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" sheetId="1" state="visible" r:id="rId2"/>
    <sheet name="Sheet1" sheetId="2" state="hidden" r:id="rId3"/>
  </sheets>
  <definedNames>
    <definedName function="false" hidden="true" localSheetId="0" name="_xlnm._FilterDatabase" vbProcedure="false">'2023-1'!$A$8:$Q$126</definedName>
    <definedName function="false" hidden="false" localSheetId="0" name="Print_Area" vbProcedure="false">'2023-1'!$A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65">
  <si>
    <r>
      <rPr>
        <sz val="20"/>
        <rFont val="HY헤드라인M"/>
        <family val="1"/>
        <charset val="134"/>
      </rPr>
      <t xml:space="preserve">2023</t>
    </r>
    <r>
      <rPr>
        <sz val="20"/>
        <rFont val="Noto Sans"/>
        <family val="2"/>
      </rPr>
      <t xml:space="preserve">학년도 </t>
    </r>
    <r>
      <rPr>
        <sz val="20"/>
        <rFont val="HY헤드라인M"/>
        <family val="1"/>
        <charset val="134"/>
      </rPr>
      <t xml:space="preserve">1</t>
    </r>
    <r>
      <rPr>
        <sz val="20"/>
        <rFont val="Noto Sans"/>
        <family val="2"/>
      </rPr>
      <t xml:space="preserve">학기 외국어 강의 현황
</t>
    </r>
    <r>
      <rPr>
        <sz val="20"/>
        <rFont val="HY헤드라인M"/>
        <family val="1"/>
        <charset val="134"/>
      </rPr>
      <t xml:space="preserve">[Spring 2023] Course list taught in English and other languages for undergraduage students</t>
    </r>
  </si>
  <si>
    <t xml:space="preserve">※ E.g. ① Mon.A1 &amp; Thur.A1 → from 9am to 10:15am on Monday and Thursday    E.g. ② Thur.1,2 → from 9am to 10:50 on Thursday</t>
  </si>
  <si>
    <t xml:space="preserve">※ The following classes are for Bachelor’s degree students, but exchange students of graduate course can also take it if their home university allows and give credits for it.</t>
  </si>
  <si>
    <r>
      <rPr>
        <sz val="9"/>
        <rFont val="Noto Sans"/>
        <family val="2"/>
      </rPr>
      <t xml:space="preserve">※ 이 수업은 외국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한국어가 아닌 수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로 진행되는 학부생 대상 수업목록입니다</t>
    </r>
    <r>
      <rPr>
        <sz val="9"/>
        <rFont val="宋体"/>
        <family val="0"/>
        <charset val="134"/>
      </rPr>
      <t xml:space="preserve">.  </t>
    </r>
    <r>
      <rPr>
        <sz val="9"/>
        <rFont val="Noto Sans"/>
        <family val="2"/>
      </rPr>
      <t xml:space="preserve">대학원 과정 교환학생의 경우 학생의 </t>
    </r>
    <r>
      <rPr>
        <sz val="9"/>
        <rFont val="宋体"/>
        <family val="0"/>
        <charset val="134"/>
      </rPr>
      <t xml:space="preserve">Home university</t>
    </r>
    <r>
      <rPr>
        <sz val="9"/>
        <rFont val="Noto Sans"/>
        <family val="2"/>
      </rPr>
      <t xml:space="preserve">에서 학점으로 인정받을 수 있으면 신청하여 수강할 수는 있습니다</t>
    </r>
    <r>
      <rPr>
        <sz val="9"/>
        <rFont val="宋体"/>
        <family val="0"/>
        <charset val="134"/>
      </rPr>
      <t xml:space="preserve">.</t>
    </r>
  </si>
  <si>
    <r>
      <rPr>
        <sz val="9"/>
        <color rgb="FFFF0000"/>
        <rFont val="Noto Sans"/>
        <family val="2"/>
      </rPr>
      <t xml:space="preserve">※ 부득이한 사정으로 시간표는 변경될 수 있으니</t>
    </r>
    <r>
      <rPr>
        <sz val="9"/>
        <color rgb="FFFF0000"/>
        <rFont val="宋体"/>
        <family val="0"/>
        <charset val="134"/>
      </rPr>
      <t xml:space="preserve">, </t>
    </r>
    <r>
      <rPr>
        <sz val="9"/>
        <color rgb="FFFF0000"/>
        <rFont val="Noto Sans"/>
        <family val="2"/>
      </rPr>
      <t xml:space="preserve">수강신청 시 반드시 수강신청시스템에서 최종 확인해주시기 바랍니다</t>
    </r>
    <r>
      <rPr>
        <sz val="9"/>
        <color rgb="FFFF0000"/>
        <rFont val="宋体"/>
        <family val="0"/>
        <charset val="134"/>
      </rPr>
      <t xml:space="preserve">. The timetable may change depending on the situation, so please make sure to check the course registration system when registering for the course.</t>
    </r>
  </si>
  <si>
    <r>
      <rPr>
        <b val="true"/>
        <sz val="11"/>
        <rFont val="宋体"/>
        <family val="0"/>
        <charset val="134"/>
      </rPr>
      <t xml:space="preserve">No.
</t>
    </r>
    <r>
      <rPr>
        <b val="true"/>
        <sz val="11"/>
        <rFont val="Noto Sans"/>
        <family val="2"/>
      </rPr>
      <t xml:space="preserve">번호</t>
    </r>
  </si>
  <si>
    <r>
      <rPr>
        <b val="true"/>
        <sz val="11"/>
        <color rgb="FF000000"/>
        <rFont val="宋体"/>
        <family val="0"/>
        <charset val="134"/>
      </rPr>
      <t xml:space="preserve">College
</t>
    </r>
    <r>
      <rPr>
        <b val="true"/>
        <sz val="11"/>
        <color rgb="FF000000"/>
        <rFont val="Noto Sans"/>
        <family val="2"/>
      </rPr>
      <t xml:space="preserve">대학명</t>
    </r>
  </si>
  <si>
    <r>
      <rPr>
        <b val="true"/>
        <sz val="11"/>
        <color rgb="FF000000"/>
        <rFont val="宋体"/>
        <family val="0"/>
        <charset val="134"/>
      </rPr>
      <t xml:space="preserve">Department
</t>
    </r>
    <r>
      <rPr>
        <b val="true"/>
        <sz val="11"/>
        <color rgb="FF000000"/>
        <rFont val="Noto Sans"/>
        <family val="2"/>
      </rPr>
      <t xml:space="preserve">학부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학과</t>
    </r>
  </si>
  <si>
    <t xml:space="preserve">College/
Department(Major)
(in English)</t>
  </si>
  <si>
    <r>
      <rPr>
        <b val="true"/>
        <sz val="11"/>
        <color rgb="FF000000"/>
        <rFont val="宋体"/>
        <family val="0"/>
        <charset val="134"/>
      </rPr>
      <t xml:space="preserve">Category
</t>
    </r>
    <r>
      <rPr>
        <b val="true"/>
        <sz val="11"/>
        <color rgb="FF000000"/>
        <rFont val="Noto Sans"/>
        <family val="2"/>
      </rPr>
      <t xml:space="preserve">교과구분</t>
    </r>
  </si>
  <si>
    <r>
      <rPr>
        <b val="true"/>
        <sz val="11"/>
        <color rgb="FF000000"/>
        <rFont val="宋体"/>
        <family val="0"/>
        <charset val="134"/>
      </rPr>
      <t xml:space="preserve">Subject Code
</t>
    </r>
    <r>
      <rPr>
        <b val="true"/>
        <sz val="11"/>
        <color rgb="FF000000"/>
        <rFont val="Noto Sans"/>
        <family val="2"/>
      </rPr>
      <t xml:space="preserve">과목코드</t>
    </r>
  </si>
  <si>
    <r>
      <rPr>
        <b val="true"/>
        <sz val="11"/>
        <color rgb="FF000000"/>
        <rFont val="宋体"/>
        <family val="0"/>
        <charset val="134"/>
      </rPr>
      <t xml:space="preserve">Division Classes
</t>
    </r>
    <r>
      <rPr>
        <b val="true"/>
        <sz val="11"/>
        <color rgb="FF000000"/>
        <rFont val="Noto Sans"/>
        <family val="2"/>
      </rPr>
      <t xml:space="preserve">분반</t>
    </r>
  </si>
  <si>
    <r>
      <rPr>
        <b val="true"/>
        <sz val="11"/>
        <color rgb="FF000000"/>
        <rFont val="宋体"/>
        <family val="0"/>
        <charset val="134"/>
      </rPr>
      <t xml:space="preserve">Title in Korean
</t>
    </r>
    <r>
      <rPr>
        <b val="true"/>
        <sz val="11"/>
        <color rgb="FF000000"/>
        <rFont val="Noto Sans"/>
        <family val="2"/>
      </rPr>
      <t xml:space="preserve">과목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한글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돋움"/>
        <family val="0"/>
        <charset val="134"/>
      </rPr>
      <t xml:space="preserve">Title in English
</t>
    </r>
    <r>
      <rPr>
        <b val="true"/>
        <sz val="11"/>
        <rFont val="Noto Sans"/>
        <family val="2"/>
      </rPr>
      <t xml:space="preserve">과목명</t>
    </r>
    <r>
      <rPr>
        <b val="true"/>
        <sz val="11"/>
        <rFont val="돋움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영어</t>
    </r>
    <r>
      <rPr>
        <b val="true"/>
        <sz val="11"/>
        <rFont val="돋움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Credits
</t>
    </r>
    <r>
      <rPr>
        <b val="true"/>
        <sz val="11"/>
        <color rgb="FF000000"/>
        <rFont val="Noto Sans"/>
        <family val="2"/>
      </rPr>
      <t xml:space="preserve">학점</t>
    </r>
  </si>
  <si>
    <r>
      <rPr>
        <b val="true"/>
        <sz val="11"/>
        <color rgb="FF000000"/>
        <rFont val="宋体"/>
        <family val="0"/>
        <charset val="134"/>
      </rPr>
      <t xml:space="preserve">Credits-Hours-Practice-Planning
</t>
    </r>
    <r>
      <rPr>
        <b val="true"/>
        <sz val="11"/>
        <color rgb="FF000000"/>
        <rFont val="Noto Sans"/>
        <family val="2"/>
      </rPr>
      <t xml:space="preserve">시수</t>
    </r>
  </si>
  <si>
    <r>
      <rPr>
        <b val="true"/>
        <sz val="11"/>
        <color rgb="FF000000"/>
        <rFont val="宋体"/>
        <family val="0"/>
        <charset val="134"/>
      </rPr>
      <t xml:space="preserve">Academic Advisor
</t>
    </r>
    <r>
      <rPr>
        <b val="true"/>
        <sz val="11"/>
        <color rgb="FF000000"/>
        <rFont val="Noto Sans"/>
        <family val="2"/>
      </rPr>
      <t xml:space="preserve">담당교수</t>
    </r>
  </si>
  <si>
    <t xml:space="preserve">직종</t>
  </si>
  <si>
    <r>
      <rPr>
        <b val="true"/>
        <sz val="10"/>
        <color rgb="FF000000"/>
        <rFont val="Noto Sans"/>
        <family val="2"/>
      </rPr>
      <t xml:space="preserve">수업시간 </t>
    </r>
    <r>
      <rPr>
        <b val="true"/>
        <sz val="10"/>
        <color rgb="FF000000"/>
        <rFont val="宋体"/>
        <family val="0"/>
        <charset val="134"/>
      </rPr>
      <t xml:space="preserve">&amp; </t>
    </r>
    <r>
      <rPr>
        <b val="true"/>
        <sz val="10"/>
        <color rgb="FF000000"/>
        <rFont val="Noto Sans"/>
        <family val="2"/>
      </rPr>
      <t xml:space="preserve">강의실
 </t>
    </r>
    <r>
      <rPr>
        <b val="true"/>
        <sz val="10"/>
        <color rgb="FF000000"/>
        <rFont val="宋体"/>
        <family val="0"/>
        <charset val="134"/>
      </rPr>
      <t xml:space="preserve">(in KOREAN)
Time &amp; Classroom  / 
 </t>
    </r>
    <r>
      <rPr>
        <b val="true"/>
        <sz val="10"/>
        <color rgb="FF000000"/>
        <rFont val="Noto Sans"/>
        <family val="2"/>
      </rPr>
      <t xml:space="preserve">时间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教室</t>
    </r>
  </si>
  <si>
    <r>
      <rPr>
        <b val="true"/>
        <sz val="10"/>
        <rFont val="Noto Sans"/>
        <family val="2"/>
      </rPr>
      <t xml:space="preserve">수업시간 </t>
    </r>
    <r>
      <rPr>
        <b val="true"/>
        <sz val="10"/>
        <rFont val="돋움"/>
        <family val="0"/>
        <charset val="134"/>
      </rPr>
      <t xml:space="preserve">&amp; </t>
    </r>
    <r>
      <rPr>
        <b val="true"/>
        <sz val="10"/>
        <rFont val="Noto Sans"/>
        <family val="2"/>
      </rPr>
      <t xml:space="preserve">강의실
 </t>
    </r>
    <r>
      <rPr>
        <b val="true"/>
        <sz val="10"/>
        <rFont val="돋움"/>
        <family val="0"/>
        <charset val="134"/>
      </rPr>
      <t xml:space="preserve">(in ENGLISH)
Time &amp; Classroom  / 
 </t>
    </r>
    <r>
      <rPr>
        <b val="true"/>
        <sz val="10"/>
        <rFont val="Noto Sans"/>
        <family val="2"/>
      </rPr>
      <t xml:space="preserve">时间</t>
    </r>
    <r>
      <rPr>
        <b val="true"/>
        <sz val="10"/>
        <rFont val="돋움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教室</t>
    </r>
  </si>
  <si>
    <r>
      <rPr>
        <b val="true"/>
        <sz val="11"/>
        <color rgb="FF000000"/>
        <rFont val="宋体"/>
        <family val="0"/>
        <charset val="134"/>
      </rPr>
      <t xml:space="preserve">Language
</t>
    </r>
    <r>
      <rPr>
        <b val="true"/>
        <sz val="11"/>
        <color rgb="FF000000"/>
        <rFont val="Noto Sans"/>
        <family val="2"/>
      </rPr>
      <t xml:space="preserve">언어</t>
    </r>
  </si>
  <si>
    <r>
      <rPr>
        <b val="true"/>
        <sz val="11"/>
        <rFont val="宋体"/>
        <family val="0"/>
        <charset val="134"/>
      </rPr>
      <t xml:space="preserve">Remark
</t>
    </r>
    <r>
      <rPr>
        <b val="true"/>
        <sz val="11"/>
        <rFont val="Noto Sans"/>
        <family val="2"/>
      </rPr>
      <t xml:space="preserve">비고</t>
    </r>
  </si>
  <si>
    <t xml:space="preserve">경영대학</t>
  </si>
  <si>
    <t xml:space="preserve">국제무역학과</t>
  </si>
  <si>
    <t xml:space="preserve">Department of International Trade</t>
  </si>
  <si>
    <t xml:space="preserve">전공필수</t>
  </si>
  <si>
    <r>
      <rPr>
        <sz val="11"/>
        <color rgb="FF000000"/>
        <rFont val="Noto Sans"/>
        <family val="2"/>
      </rPr>
      <t xml:space="preserve">무역영어회화</t>
    </r>
    <r>
      <rPr>
        <sz val="11"/>
        <color rgb="FF000000"/>
        <rFont val="宋体"/>
        <family val="0"/>
        <charset val="134"/>
      </rPr>
      <t xml:space="preserve">1</t>
    </r>
  </si>
  <si>
    <t xml:space="preserve">International Business English Conversation 1</t>
  </si>
  <si>
    <t xml:space="preserve">3-3-0-0</t>
  </si>
  <si>
    <r>
      <rPr>
        <sz val="11"/>
        <color rgb="FF000000"/>
        <rFont val="Noto Sans"/>
        <family val="2"/>
      </rPr>
      <t xml:space="preserve">강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미정</t>
    </r>
    <r>
      <rPr>
        <sz val="11"/>
        <color rgb="FF000000"/>
        <rFont val="宋体"/>
        <family val="0"/>
        <charset val="134"/>
      </rPr>
      <t xml:space="preserve">)</t>
    </r>
  </si>
  <si>
    <t xml:space="preserve">강사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宋体"/>
        <family val="0"/>
        <charset val="134"/>
      </rPr>
      <t xml:space="preserve">2,3,4/</t>
    </r>
    <r>
      <rPr>
        <sz val="11"/>
        <color rgb="FF000000"/>
        <rFont val="Noto Sans"/>
        <family val="2"/>
      </rPr>
      <t xml:space="preserve">경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호관 </t>
    </r>
    <r>
      <rPr>
        <sz val="11"/>
        <color rgb="FF000000"/>
        <rFont val="宋体"/>
        <family val="0"/>
        <charset val="134"/>
      </rPr>
      <t xml:space="preserve">402</t>
    </r>
  </si>
  <si>
    <t xml:space="preserve">Wed2,3,4/College of Business Administration #2 402</t>
  </si>
  <si>
    <t xml:space="preserve">English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宋体"/>
        <family val="0"/>
        <charset val="134"/>
      </rPr>
      <t xml:space="preserve">6,7,8/</t>
    </r>
    <r>
      <rPr>
        <sz val="11"/>
        <color rgb="FF000000"/>
        <rFont val="Noto Sans"/>
        <family val="2"/>
      </rPr>
      <t xml:space="preserve">경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호관 </t>
    </r>
    <r>
      <rPr>
        <sz val="11"/>
        <color rgb="FF000000"/>
        <rFont val="宋体"/>
        <family val="0"/>
        <charset val="134"/>
      </rPr>
      <t xml:space="preserve">402</t>
    </r>
  </si>
  <si>
    <t xml:space="preserve">Wed6,7,8/College of Business Administration #2 402</t>
  </si>
  <si>
    <r>
      <rPr>
        <sz val="11"/>
        <color rgb="FF000000"/>
        <rFont val="Noto Sans"/>
        <family val="2"/>
      </rPr>
      <t xml:space="preserve">금</t>
    </r>
    <r>
      <rPr>
        <sz val="11"/>
        <color rgb="FF000000"/>
        <rFont val="宋体"/>
        <family val="0"/>
        <charset val="134"/>
      </rPr>
      <t xml:space="preserve">2,3,4/</t>
    </r>
    <r>
      <rPr>
        <sz val="11"/>
        <color rgb="FF000000"/>
        <rFont val="Noto Sans"/>
        <family val="2"/>
      </rPr>
      <t xml:space="preserve">경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호관 </t>
    </r>
    <r>
      <rPr>
        <sz val="11"/>
        <color rgb="FF000000"/>
        <rFont val="宋体"/>
        <family val="0"/>
        <charset val="134"/>
      </rPr>
      <t xml:space="preserve">402</t>
    </r>
  </si>
  <si>
    <t xml:space="preserve">Fri2,3,4/College of Business Administration #2 402</t>
  </si>
  <si>
    <t xml:space="preserve">전공선택</t>
  </si>
  <si>
    <t xml:space="preserve">글로벌통상이슈와한국경제</t>
  </si>
  <si>
    <t xml:space="preserve">Contemporary Issues in Global Commerce and the Korean Economy</t>
  </si>
  <si>
    <t xml:space="preserve">음지현</t>
  </si>
  <si>
    <t xml:space="preserve">전임교원</t>
  </si>
  <si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宋体"/>
        <family val="0"/>
        <charset val="134"/>
      </rPr>
      <t xml:space="preserve">2,3/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宋体"/>
        <family val="0"/>
        <charset val="134"/>
      </rPr>
      <t xml:space="preserve">5/</t>
    </r>
    <r>
      <rPr>
        <sz val="11"/>
        <color rgb="FF000000"/>
        <rFont val="Noto Sans"/>
        <family val="2"/>
      </rPr>
      <t xml:space="preserve">글로벌경영관 </t>
    </r>
    <r>
      <rPr>
        <sz val="11"/>
        <color rgb="FF000000"/>
        <rFont val="宋体"/>
        <family val="0"/>
        <charset val="134"/>
      </rPr>
      <t xml:space="preserve">102</t>
    </r>
  </si>
  <si>
    <t xml:space="preserve">Tue2,3/Wed5/Global Business Hall 102</t>
  </si>
  <si>
    <t xml:space="preserve">경영학전공</t>
  </si>
  <si>
    <t xml:space="preserve">Department of Business Adminstration</t>
  </si>
  <si>
    <t xml:space="preserve">글로벌벤처신흥시장연구</t>
  </si>
  <si>
    <t xml:space="preserve">Global Venture Emerging Markets Research</t>
  </si>
  <si>
    <t xml:space="preserve">양오석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宋体"/>
        <family val="0"/>
        <charset val="134"/>
      </rPr>
      <t xml:space="preserve">A6/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宋体"/>
        <family val="0"/>
        <charset val="134"/>
      </rPr>
      <t xml:space="preserve">A6/</t>
    </r>
    <r>
      <rPr>
        <sz val="11"/>
        <color rgb="FF000000"/>
        <rFont val="Noto Sans"/>
        <family val="2"/>
      </rPr>
      <t xml:space="preserve">글로벌경영관 </t>
    </r>
    <r>
      <rPr>
        <sz val="11"/>
        <color rgb="FF000000"/>
        <rFont val="宋体"/>
        <family val="0"/>
        <charset val="134"/>
      </rPr>
      <t xml:space="preserve">002</t>
    </r>
  </si>
  <si>
    <t xml:space="preserve">MonA6/ThuA6/Global Business Hall 002</t>
  </si>
  <si>
    <t xml:space="preserve">회계학전공</t>
  </si>
  <si>
    <t xml:space="preserve">Division of Business Administration and Accounting</t>
  </si>
  <si>
    <t xml:space="preserve">기업영어회화</t>
  </si>
  <si>
    <t xml:space="preserve">Business English 1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宋体"/>
        <family val="0"/>
        <charset val="134"/>
      </rPr>
      <t xml:space="preserve">3,4,5/</t>
    </r>
    <r>
      <rPr>
        <sz val="11"/>
        <color rgb="FF000000"/>
        <rFont val="Noto Sans"/>
        <family val="2"/>
      </rPr>
      <t xml:space="preserve">경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호관 </t>
    </r>
    <r>
      <rPr>
        <sz val="11"/>
        <color rgb="FF000000"/>
        <rFont val="宋体"/>
        <family val="0"/>
        <charset val="134"/>
      </rPr>
      <t xml:space="preserve">401</t>
    </r>
  </si>
  <si>
    <t xml:space="preserve">Wed3,4,5/College of Business Administration #2 401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宋体"/>
        <family val="0"/>
        <charset val="134"/>
      </rPr>
      <t xml:space="preserve">7,8,9/</t>
    </r>
    <r>
      <rPr>
        <sz val="11"/>
        <color rgb="FF000000"/>
        <rFont val="Noto Sans"/>
        <family val="2"/>
      </rPr>
      <t xml:space="preserve">경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호관 </t>
    </r>
    <r>
      <rPr>
        <sz val="11"/>
        <color rgb="FF000000"/>
        <rFont val="宋体"/>
        <family val="0"/>
        <charset val="134"/>
      </rPr>
      <t xml:space="preserve">401</t>
    </r>
  </si>
  <si>
    <t xml:space="preserve">Wed7,8,9/College of Business Administration #2 401</t>
  </si>
  <si>
    <t xml:space="preserve">농업생명과학대학</t>
  </si>
  <si>
    <t xml:space="preserve">지역건설공학과</t>
  </si>
  <si>
    <t xml:space="preserve">Department of Regional Infrastructure Engineering</t>
  </si>
  <si>
    <r>
      <rPr>
        <sz val="11"/>
        <color rgb="FF000000"/>
        <rFont val="Noto Sans"/>
        <family val="2"/>
      </rPr>
      <t xml:space="preserve">건설관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경제학</t>
    </r>
  </si>
  <si>
    <t xml:space="preserve">Construction Management and Economics</t>
  </si>
  <si>
    <t xml:space="preserve">연재흠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宋体"/>
        <family val="0"/>
        <charset val="134"/>
      </rPr>
      <t xml:space="preserve">A4/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宋体"/>
        <family val="0"/>
        <charset val="134"/>
      </rPr>
      <t xml:space="preserve">A4/</t>
    </r>
    <r>
      <rPr>
        <sz val="11"/>
        <color rgb="FF000000"/>
        <rFont val="Noto Sans"/>
        <family val="2"/>
      </rPr>
      <t xml:space="preserve">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호관 </t>
    </r>
    <r>
      <rPr>
        <sz val="11"/>
        <color rgb="FF000000"/>
        <rFont val="宋体"/>
        <family val="0"/>
        <charset val="134"/>
      </rPr>
      <t xml:space="preserve">213</t>
    </r>
  </si>
  <si>
    <t xml:space="preserve">MonA4/ThuA4/College of Agriculture and Life Sciences #1 213</t>
  </si>
  <si>
    <t xml:space="preserve">응용역학및연습</t>
  </si>
  <si>
    <t xml:space="preserve">Applied Mechanics and Practice</t>
  </si>
  <si>
    <t xml:space="preserve">3-2-2-0</t>
  </si>
  <si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宋体"/>
        <family val="0"/>
        <charset val="134"/>
      </rPr>
      <t xml:space="preserve">8,9/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宋体"/>
        <family val="0"/>
        <charset val="134"/>
      </rPr>
      <t xml:space="preserve">8,9/</t>
    </r>
    <r>
      <rPr>
        <sz val="11"/>
        <color rgb="FF000000"/>
        <rFont val="Noto Sans"/>
        <family val="2"/>
      </rPr>
      <t xml:space="preserve">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호관 </t>
    </r>
    <r>
      <rPr>
        <sz val="11"/>
        <color rgb="FF000000"/>
        <rFont val="宋体"/>
        <family val="0"/>
        <charset val="134"/>
      </rPr>
      <t xml:space="preserve">324</t>
    </r>
  </si>
  <si>
    <t xml:space="preserve">Tue8,9/Thu8,9/College of Agriculture and Life Sciences #1 324</t>
  </si>
  <si>
    <t xml:space="preserve">구조역학및연습</t>
  </si>
  <si>
    <t xml:space="preserve">Structural Analysis and Practice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宋体"/>
        <family val="0"/>
        <charset val="134"/>
      </rPr>
      <t xml:space="preserve">8,9/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宋体"/>
        <family val="0"/>
        <charset val="134"/>
      </rPr>
      <t xml:space="preserve">9/</t>
    </r>
    <r>
      <rPr>
        <sz val="11"/>
        <color rgb="FF000000"/>
        <rFont val="Noto Sans"/>
        <family val="2"/>
      </rPr>
      <t xml:space="preserve">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호관 </t>
    </r>
    <r>
      <rPr>
        <sz val="11"/>
        <color rgb="FF000000"/>
        <rFont val="宋体"/>
        <family val="0"/>
        <charset val="134"/>
      </rPr>
      <t xml:space="preserve">324</t>
    </r>
  </si>
  <si>
    <t xml:space="preserve">Mon8,9/Wed9/College of Agriculture and Life Sciences #1 324</t>
  </si>
  <si>
    <t xml:space="preserve">바이오시스템기계공학전공</t>
  </si>
  <si>
    <t xml:space="preserve">Department of Biosystems Engineering</t>
  </si>
  <si>
    <t xml:space="preserve">정역학</t>
  </si>
  <si>
    <t xml:space="preserve">Statics</t>
  </si>
  <si>
    <t xml:space="preserve">한웅철</t>
  </si>
  <si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宋体"/>
        <family val="0"/>
        <charset val="134"/>
      </rPr>
      <t xml:space="preserve">8/</t>
    </r>
    <r>
      <rPr>
        <sz val="11"/>
        <color rgb="FF000000"/>
        <rFont val="Noto Sans"/>
        <family val="2"/>
      </rPr>
      <t xml:space="preserve">금</t>
    </r>
    <r>
      <rPr>
        <sz val="11"/>
        <color rgb="FF000000"/>
        <rFont val="宋体"/>
        <family val="0"/>
        <charset val="134"/>
      </rPr>
      <t xml:space="preserve">2,3/</t>
    </r>
    <r>
      <rPr>
        <sz val="11"/>
        <color rgb="FF000000"/>
        <rFont val="Noto Sans"/>
        <family val="2"/>
      </rPr>
      <t xml:space="preserve">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호관 </t>
    </r>
    <r>
      <rPr>
        <sz val="11"/>
        <color rgb="FF000000"/>
        <rFont val="宋体"/>
        <family val="0"/>
        <charset val="134"/>
      </rPr>
      <t xml:space="preserve">212</t>
    </r>
  </si>
  <si>
    <t xml:space="preserve">Thu8/Fri2,3/College of Agriculture and Life Sciences #1 212</t>
  </si>
  <si>
    <t xml:space="preserve">인공지능개론</t>
  </si>
  <si>
    <t xml:space="preserve">Introduction to Artificial Intelligence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宋体"/>
        <family val="0"/>
        <charset val="134"/>
      </rPr>
      <t xml:space="preserve">A4/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宋体"/>
        <family val="0"/>
        <charset val="134"/>
      </rPr>
      <t xml:space="preserve">A4/</t>
    </r>
    <r>
      <rPr>
        <sz val="11"/>
        <color rgb="FF000000"/>
        <rFont val="Noto Sans"/>
        <family val="2"/>
      </rPr>
      <t xml:space="preserve">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호관 </t>
    </r>
    <r>
      <rPr>
        <sz val="11"/>
        <color rgb="FF000000"/>
        <rFont val="宋体"/>
        <family val="0"/>
        <charset val="134"/>
      </rPr>
      <t xml:space="preserve">212</t>
    </r>
  </si>
  <si>
    <t xml:space="preserve">MonA4/ThuA4/College of Agriculture and Life Sciences #1 212</t>
  </si>
  <si>
    <t xml:space="preserve">농업자원경제학전공</t>
  </si>
  <si>
    <t xml:space="preserve">Department of Agricultural and Resource Economics</t>
  </si>
  <si>
    <t xml:space="preserve">실험경제학</t>
  </si>
  <si>
    <t xml:space="preserve">Experimental economics</t>
  </si>
  <si>
    <t xml:space="preserve">이지용</t>
  </si>
  <si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宋体"/>
        <family val="0"/>
        <charset val="134"/>
      </rPr>
      <t xml:space="preserve">6,7/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宋体"/>
        <family val="0"/>
        <charset val="134"/>
      </rPr>
      <t xml:space="preserve">6/</t>
    </r>
    <r>
      <rPr>
        <sz val="11"/>
        <color rgb="FF000000"/>
        <rFont val="Noto Sans"/>
        <family val="2"/>
      </rPr>
      <t xml:space="preserve">영상바이오관 </t>
    </r>
    <r>
      <rPr>
        <sz val="11"/>
        <color rgb="FF000000"/>
        <rFont val="宋体"/>
        <family val="0"/>
        <charset val="134"/>
      </rPr>
      <t xml:space="preserve">103</t>
    </r>
  </si>
  <si>
    <t xml:space="preserve">Tue6,7/Wed6/School of Biotechnology and Bioengineering 103</t>
  </si>
  <si>
    <t xml:space="preserve">사범대학</t>
  </si>
  <si>
    <t xml:space="preserve">영어교육과</t>
  </si>
  <si>
    <t xml:space="preserve">Department of English Education</t>
  </si>
  <si>
    <t xml:space="preserve">영어발표연습</t>
  </si>
  <si>
    <t xml:space="preserve">English Speech</t>
  </si>
  <si>
    <t xml:space="preserve">2-1-2-0</t>
  </si>
  <si>
    <r>
      <rPr>
        <sz val="11"/>
        <color rgb="FFFF0000"/>
        <rFont val="Noto Sans"/>
        <family val="2"/>
      </rPr>
      <t xml:space="preserve">강사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미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수</t>
    </r>
    <r>
      <rPr>
        <sz val="11"/>
        <color rgb="FFFF0000"/>
        <rFont val="宋体"/>
        <family val="0"/>
        <charset val="134"/>
      </rPr>
      <t xml:space="preserve">3,4/</t>
    </r>
    <r>
      <rPr>
        <sz val="11"/>
        <color rgb="FFFF0000"/>
        <rFont val="Noto Sans"/>
        <family val="2"/>
      </rPr>
      <t xml:space="preserve">금</t>
    </r>
    <r>
      <rPr>
        <sz val="11"/>
        <color rgb="FFFF0000"/>
        <rFont val="宋体"/>
        <family val="0"/>
        <charset val="134"/>
      </rPr>
      <t xml:space="preserve">2/</t>
    </r>
    <r>
      <rPr>
        <sz val="11"/>
        <color rgb="FFFF0000"/>
        <rFont val="Noto Sans"/>
        <family val="2"/>
      </rPr>
      <t xml:space="preserve">교육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호관 </t>
    </r>
    <r>
      <rPr>
        <sz val="11"/>
        <color rgb="FFFF0000"/>
        <rFont val="宋体"/>
        <family val="0"/>
        <charset val="134"/>
      </rPr>
      <t xml:space="preserve">101</t>
    </r>
  </si>
  <si>
    <t xml:space="preserve">Wed3,4/Fri2/College of Education #1 101</t>
  </si>
  <si>
    <t xml:space="preserve">영어논리와논술</t>
  </si>
  <si>
    <t xml:space="preserve">Logical Thinking and Writing in English</t>
  </si>
  <si>
    <t xml:space="preserve">이유진</t>
  </si>
  <si>
    <r>
      <rPr>
        <sz val="11"/>
        <color rgb="FFFF0000"/>
        <rFont val="Noto Sans"/>
        <family val="2"/>
      </rPr>
      <t xml:space="preserve">월</t>
    </r>
    <r>
      <rPr>
        <sz val="11"/>
        <color rgb="FFFF0000"/>
        <rFont val="宋体"/>
        <family val="0"/>
        <charset val="134"/>
      </rPr>
      <t xml:space="preserve">A4/</t>
    </r>
    <r>
      <rPr>
        <sz val="11"/>
        <color rgb="FFFF0000"/>
        <rFont val="Noto Sans"/>
        <family val="2"/>
      </rPr>
      <t xml:space="preserve">목</t>
    </r>
    <r>
      <rPr>
        <sz val="11"/>
        <color rgb="FFFF0000"/>
        <rFont val="宋体"/>
        <family val="0"/>
        <charset val="134"/>
      </rPr>
      <t xml:space="preserve">A4/</t>
    </r>
    <r>
      <rPr>
        <sz val="11"/>
        <color rgb="FFFF0000"/>
        <rFont val="Noto Sans"/>
        <family val="2"/>
      </rPr>
      <t xml:space="preserve">교육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호관 </t>
    </r>
    <r>
      <rPr>
        <sz val="11"/>
        <color rgb="FFFF0000"/>
        <rFont val="宋体"/>
        <family val="0"/>
        <charset val="134"/>
      </rPr>
      <t xml:space="preserve">101</t>
    </r>
  </si>
  <si>
    <t xml:space="preserve">MonA4/ThuA4/College of Education #1 101</t>
  </si>
  <si>
    <r>
      <rPr>
        <sz val="11"/>
        <color rgb="FFFF0000"/>
        <rFont val="Noto Sans"/>
        <family val="2"/>
      </rPr>
      <t xml:space="preserve">월</t>
    </r>
    <r>
      <rPr>
        <sz val="11"/>
        <color rgb="FFFF0000"/>
        <rFont val="宋体"/>
        <family val="0"/>
        <charset val="134"/>
      </rPr>
      <t xml:space="preserve">A5/</t>
    </r>
    <r>
      <rPr>
        <sz val="11"/>
        <color rgb="FFFF0000"/>
        <rFont val="Noto Sans"/>
        <family val="2"/>
      </rPr>
      <t xml:space="preserve">목</t>
    </r>
    <r>
      <rPr>
        <sz val="11"/>
        <color rgb="FFFF0000"/>
        <rFont val="宋体"/>
        <family val="0"/>
        <charset val="134"/>
      </rPr>
      <t xml:space="preserve">A5/</t>
    </r>
    <r>
      <rPr>
        <sz val="11"/>
        <color rgb="FFFF0000"/>
        <rFont val="Noto Sans"/>
        <family val="2"/>
      </rPr>
      <t xml:space="preserve">교육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호관 </t>
    </r>
    <r>
      <rPr>
        <sz val="11"/>
        <color rgb="FFFF0000"/>
        <rFont val="宋体"/>
        <family val="0"/>
        <charset val="134"/>
      </rPr>
      <t xml:space="preserve">101</t>
    </r>
  </si>
  <si>
    <t xml:space="preserve">MonA5/ThuA5/College of Education #1 101</t>
  </si>
  <si>
    <t xml:space="preserve">영어말하기</t>
  </si>
  <si>
    <t xml:space="preserve">English Speaking</t>
  </si>
  <si>
    <r>
      <rPr>
        <sz val="11"/>
        <color rgb="FFFF0000"/>
        <rFont val="Noto Sans"/>
        <family val="2"/>
      </rPr>
      <t xml:space="preserve">수</t>
    </r>
    <r>
      <rPr>
        <sz val="11"/>
        <color rgb="FFFF0000"/>
        <rFont val="宋体"/>
        <family val="0"/>
        <charset val="134"/>
      </rPr>
      <t xml:space="preserve">6,7/</t>
    </r>
    <r>
      <rPr>
        <sz val="11"/>
        <color rgb="FFFF0000"/>
        <rFont val="Noto Sans"/>
        <family val="2"/>
      </rPr>
      <t xml:space="preserve">금</t>
    </r>
    <r>
      <rPr>
        <sz val="11"/>
        <color rgb="FFFF0000"/>
        <rFont val="宋体"/>
        <family val="0"/>
        <charset val="134"/>
      </rPr>
      <t xml:space="preserve">3/</t>
    </r>
    <r>
      <rPr>
        <sz val="11"/>
        <color rgb="FFFF0000"/>
        <rFont val="Noto Sans"/>
        <family val="2"/>
      </rPr>
      <t xml:space="preserve">교육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호관 </t>
    </r>
    <r>
      <rPr>
        <sz val="11"/>
        <color rgb="FFFF0000"/>
        <rFont val="宋体"/>
        <family val="0"/>
        <charset val="134"/>
      </rPr>
      <t xml:space="preserve">101</t>
    </r>
  </si>
  <si>
    <t xml:space="preserve">Wed6,7/Fri3/College of Education #1 101</t>
  </si>
  <si>
    <t xml:space="preserve">영어과수업연구</t>
  </si>
  <si>
    <t xml:space="preserve">Teaching English : Theory and Practice</t>
  </si>
  <si>
    <r>
      <rPr>
        <sz val="11"/>
        <color rgb="FFFF0000"/>
        <rFont val="Noto Sans"/>
        <family val="2"/>
      </rPr>
      <t xml:space="preserve">화</t>
    </r>
    <r>
      <rPr>
        <sz val="11"/>
        <color rgb="FFFF0000"/>
        <rFont val="宋体"/>
        <family val="0"/>
        <charset val="134"/>
      </rPr>
      <t xml:space="preserve">7,8/</t>
    </r>
    <r>
      <rPr>
        <sz val="11"/>
        <color rgb="FFFF0000"/>
        <rFont val="Noto Sans"/>
        <family val="2"/>
      </rPr>
      <t xml:space="preserve">수</t>
    </r>
    <r>
      <rPr>
        <sz val="11"/>
        <color rgb="FFFF0000"/>
        <rFont val="宋体"/>
        <family val="0"/>
        <charset val="134"/>
      </rPr>
      <t xml:space="preserve">7/</t>
    </r>
    <r>
      <rPr>
        <sz val="11"/>
        <color rgb="FFFF0000"/>
        <rFont val="Noto Sans"/>
        <family val="2"/>
      </rPr>
      <t xml:space="preserve">교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호관 </t>
    </r>
    <r>
      <rPr>
        <sz val="11"/>
        <color rgb="FFFF0000"/>
        <rFont val="宋体"/>
        <family val="0"/>
        <charset val="134"/>
      </rPr>
      <t xml:space="preserve">305</t>
    </r>
  </si>
  <si>
    <t xml:space="preserve">Tue7,8/Wed7/College of Education #4 305</t>
  </si>
  <si>
    <t xml:space="preserve">사회과학대학</t>
  </si>
  <si>
    <t xml:space="preserve">사회학과</t>
  </si>
  <si>
    <t xml:space="preserve">Department of Sociology</t>
  </si>
  <si>
    <t xml:space="preserve">한국사회론</t>
  </si>
  <si>
    <t xml:space="preserve">Seminar on Korean Society</t>
  </si>
  <si>
    <t xml:space="preserve">문상석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6,7,8/</t>
    </r>
    <r>
      <rPr>
        <sz val="11"/>
        <rFont val="Noto Sans"/>
        <family val="2"/>
      </rPr>
      <t xml:space="preserve">사회과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31</t>
    </r>
  </si>
  <si>
    <t xml:space="preserve">Wed6,7,8/College of Social Sciences #2 331</t>
  </si>
  <si>
    <t xml:space="preserve">인문대학</t>
  </si>
  <si>
    <t xml:space="preserve">영어영문학전공</t>
  </si>
  <si>
    <t xml:space="preserve">Department of English Language and Literature</t>
  </si>
  <si>
    <t xml:space="preserve">영어발음과청해</t>
  </si>
  <si>
    <t xml:space="preserve">English Speech Sounds</t>
  </si>
  <si>
    <t xml:space="preserve">김종미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2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2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6</t>
    </r>
  </si>
  <si>
    <t xml:space="preserve">MonA2/ThuA2/College of Humanity #1 306</t>
  </si>
  <si>
    <t xml:space="preserve">고급영작문</t>
  </si>
  <si>
    <t xml:space="preserve">Advanced English Composition</t>
  </si>
  <si>
    <t xml:space="preserve">베리숀마이클</t>
  </si>
  <si>
    <t xml:space="preserve">초빙교원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6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5,6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6</t>
    </r>
  </si>
  <si>
    <t xml:space="preserve">Tue6/Wed5,6/College of Humanity #1 306</t>
  </si>
  <si>
    <t xml:space="preserve">영어원리의이해</t>
  </si>
  <si>
    <t xml:space="preserve">Understanding of English Language</t>
  </si>
  <si>
    <t xml:space="preserve">김경열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6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6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6</t>
    </r>
  </si>
  <si>
    <t xml:space="preserve">MonA6/ThuA6/College of Humanity #1 306</t>
  </si>
  <si>
    <t xml:space="preserve">커뮤니케이션스킬</t>
  </si>
  <si>
    <t xml:space="preserve">Communication Skills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8,9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8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6</t>
    </r>
  </si>
  <si>
    <t xml:space="preserve">Tue8,9/Wed8/College of Humanity #1 306</t>
  </si>
  <si>
    <t xml:space="preserve">영어화용과언어사용의실제</t>
  </si>
  <si>
    <t xml:space="preserve">English Pragmatics and Language Use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5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5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6</t>
    </r>
  </si>
  <si>
    <t xml:space="preserve">MonA5/ThuA5/College of Humanity #1 306</t>
  </si>
  <si>
    <t xml:space="preserve">불어불문학전공</t>
  </si>
  <si>
    <t xml:space="preserve">Department of French Language and Literature</t>
  </si>
  <si>
    <r>
      <rPr>
        <sz val="11"/>
        <rFont val="Noto Sans"/>
        <family val="2"/>
      </rPr>
      <t xml:space="preserve">프랑스어회화</t>
    </r>
    <r>
      <rPr>
        <sz val="11"/>
        <rFont val="宋体"/>
        <family val="0"/>
        <charset val="134"/>
      </rPr>
      <t xml:space="preserve">1</t>
    </r>
  </si>
  <si>
    <t xml:space="preserve">French Conversation 1</t>
  </si>
  <si>
    <t xml:space="preserve">파비앙델캄브르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2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2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206</t>
    </r>
  </si>
  <si>
    <t xml:space="preserve">MonA2/ThuA2/College of Humanity #1 206</t>
  </si>
  <si>
    <t xml:space="preserve">French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1,2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6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205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206</t>
    </r>
  </si>
  <si>
    <t xml:space="preserve">Tue1,2/Wed6/College of Humanity #1 205/College of Humanity #1 206</t>
  </si>
  <si>
    <r>
      <rPr>
        <sz val="11"/>
        <rFont val="Noto Sans"/>
        <family val="2"/>
      </rPr>
      <t xml:space="preserve">프랑스어회화</t>
    </r>
    <r>
      <rPr>
        <sz val="11"/>
        <rFont val="宋体"/>
        <family val="0"/>
        <charset val="134"/>
      </rPr>
      <t xml:space="preserve">3</t>
    </r>
  </si>
  <si>
    <t xml:space="preserve">French Conversation 3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4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4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206</t>
    </r>
  </si>
  <si>
    <t xml:space="preserve">MonA4/ThuA4/College of Humanity #1 206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4,5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5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205</t>
    </r>
  </si>
  <si>
    <t xml:space="preserve">Tue4,5/Wed5/College of Humanity #1 205</t>
  </si>
  <si>
    <t xml:space="preserve">번역연습</t>
  </si>
  <si>
    <t xml:space="preserve">Translation Practice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6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2,3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206</t>
    </r>
  </si>
  <si>
    <t xml:space="preserve">Tue6/Wed2,3/College of Humanity #1 206</t>
  </si>
  <si>
    <t xml:space="preserve">중어중문학전공</t>
  </si>
  <si>
    <t xml:space="preserve">Department of Chinese Language and Literature</t>
  </si>
  <si>
    <t xml:space="preserve">초급중국어회화</t>
  </si>
  <si>
    <t xml:space="preserve">Primary Chinese Conversation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2,3,4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406</t>
    </r>
  </si>
  <si>
    <t xml:space="preserve">Tue2,3,4/College of Humanity #1 406</t>
  </si>
  <si>
    <t xml:space="preserve">Chinese</t>
  </si>
  <si>
    <t xml:space="preserve">심화중국어문법</t>
  </si>
  <si>
    <t xml:space="preserve">Chinese Grammar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2,3,4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405</t>
    </r>
  </si>
  <si>
    <t xml:space="preserve">Wed2,3,4/College of Humanity #1 405</t>
  </si>
  <si>
    <t xml:space="preserve">중국어논리및논술</t>
  </si>
  <si>
    <t xml:space="preserve">Chinese Logic and Composition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3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3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405</t>
    </r>
  </si>
  <si>
    <t xml:space="preserve">MonA3/ThuA3/College of Humanity #1 405</t>
  </si>
  <si>
    <t xml:space="preserve">고급중국어회화</t>
  </si>
  <si>
    <t xml:space="preserve">Advanced Chinese Conversation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6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6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405</t>
    </r>
  </si>
  <si>
    <t xml:space="preserve">MonA6/ThuA6/College of Humanity #1 405</t>
  </si>
  <si>
    <t xml:space="preserve">일본학전공</t>
  </si>
  <si>
    <t xml:space="preserve">Department of Japanese Studies</t>
  </si>
  <si>
    <t xml:space="preserve">일본어학의이해</t>
  </si>
  <si>
    <t xml:space="preserve">Understanding of Japanese Linguistics</t>
  </si>
  <si>
    <t xml:space="preserve">백동선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6,7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6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13</t>
    </r>
  </si>
  <si>
    <t xml:space="preserve">Tue6,7/Wed6/College of Humanity #2 313</t>
  </si>
  <si>
    <t xml:space="preserve">Japanese</t>
  </si>
  <si>
    <t xml:space="preserve">일본어논리및논술</t>
  </si>
  <si>
    <t xml:space="preserve">Logic and Writing in Japanese Language</t>
  </si>
  <si>
    <t xml:space="preserve">이구치 케이나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5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5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16</t>
    </r>
  </si>
  <si>
    <t xml:space="preserve">MonA5/ThuA5/College of Humanity #2 316</t>
  </si>
  <si>
    <t xml:space="preserve">미디어일본어</t>
  </si>
  <si>
    <t xml:space="preserve">Media Japanese</t>
  </si>
  <si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6,7,8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13</t>
    </r>
  </si>
  <si>
    <t xml:space="preserve">Fri6,7,8/College of Humanity #2 313</t>
  </si>
  <si>
    <t xml:space="preserve">일본어작문</t>
  </si>
  <si>
    <t xml:space="preserve">Japanese Writing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6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6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13</t>
    </r>
  </si>
  <si>
    <t xml:space="preserve">MonA6/ThuA6/College of Humanity #2 313</t>
  </si>
  <si>
    <t xml:space="preserve">독어독문학전공</t>
  </si>
  <si>
    <t xml:space="preserve">Department of German Language and Literature</t>
  </si>
  <si>
    <r>
      <rPr>
        <sz val="11"/>
        <rFont val="Noto Sans"/>
        <family val="2"/>
      </rPr>
      <t xml:space="preserve">독일어회화및작문</t>
    </r>
    <r>
      <rPr>
        <sz val="11"/>
        <rFont val="宋体"/>
        <family val="0"/>
        <charset val="134"/>
      </rPr>
      <t xml:space="preserve">1</t>
    </r>
  </si>
  <si>
    <t xml:space="preserve">German Speaking and Writing 1</t>
  </si>
  <si>
    <t xml:space="preserve">게스팅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2,3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2,3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408</t>
    </r>
  </si>
  <si>
    <t xml:space="preserve">Tue2,3/Wed2,3/College of Humanity #2 408</t>
  </si>
  <si>
    <t xml:space="preserve">German</t>
  </si>
  <si>
    <r>
      <rPr>
        <sz val="11"/>
        <rFont val="Noto Sans"/>
        <family val="2"/>
      </rPr>
      <t xml:space="preserve">독일어회화및작문</t>
    </r>
    <r>
      <rPr>
        <sz val="11"/>
        <rFont val="宋体"/>
        <family val="0"/>
        <charset val="134"/>
      </rPr>
      <t xml:space="preserve">3</t>
    </r>
  </si>
  <si>
    <t xml:space="preserve">German Speaking and Writing 3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6,7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7,8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8</t>
    </r>
  </si>
  <si>
    <t xml:space="preserve">Tue6,7/Wed7,8/College of Humanity #2 308</t>
  </si>
  <si>
    <r>
      <rPr>
        <sz val="11"/>
        <rFont val="Noto Sans"/>
        <family val="2"/>
      </rPr>
      <t xml:space="preserve">전공독일어</t>
    </r>
    <r>
      <rPr>
        <sz val="11"/>
        <rFont val="宋体"/>
        <family val="0"/>
        <charset val="134"/>
      </rPr>
      <t xml:space="preserve">1</t>
    </r>
  </si>
  <si>
    <t xml:space="preserve">German for Major 1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2,3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2,3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408</t>
    </r>
  </si>
  <si>
    <t xml:space="preserve">Mon2,3/Thu2,3/College of Humanity #2 408</t>
  </si>
  <si>
    <r>
      <rPr>
        <sz val="11"/>
        <rFont val="Noto Sans"/>
        <family val="2"/>
      </rPr>
      <t xml:space="preserve">전공독일어</t>
    </r>
    <r>
      <rPr>
        <sz val="11"/>
        <rFont val="宋体"/>
        <family val="0"/>
        <charset val="134"/>
      </rPr>
      <t xml:space="preserve">3</t>
    </r>
  </si>
  <si>
    <t xml:space="preserve">German for Major 3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5,6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5,6/</t>
    </r>
    <r>
      <rPr>
        <sz val="11"/>
        <rFont val="Noto Sans"/>
        <family val="2"/>
      </rPr>
      <t xml:space="preserve">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8</t>
    </r>
  </si>
  <si>
    <t xml:space="preserve">Mon5,6/Thu5,6/College of Humanity #2 308</t>
  </si>
  <si>
    <r>
      <rPr>
        <sz val="11"/>
        <color rgb="FF000000"/>
        <rFont val="Noto Sans"/>
        <family val="2"/>
      </rPr>
      <t xml:space="preserve">융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연계전공</t>
    </r>
  </si>
  <si>
    <t xml:space="preserve">바이오제약공학과</t>
  </si>
  <si>
    <t xml:space="preserve">Department of Biopharmaceutical Engineering</t>
  </si>
  <si>
    <t xml:space="preserve">의약용어</t>
  </si>
  <si>
    <t xml:space="preserve">Clinical Medical Terminology</t>
  </si>
  <si>
    <t xml:space="preserve">김지희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11/</t>
    </r>
  </si>
  <si>
    <t xml:space="preserve">Wed11/</t>
  </si>
  <si>
    <r>
      <rPr>
        <sz val="11"/>
        <rFont val="Noto Sans"/>
        <family val="2"/>
      </rPr>
      <t xml:space="preserve">원격 수업</t>
    </r>
    <r>
      <rPr>
        <sz val="11"/>
        <rFont val="宋体"/>
        <family val="0"/>
        <charset val="134"/>
      </rPr>
      <t xml:space="preserve">(Online Class)</t>
    </r>
  </si>
  <si>
    <t xml:space="preserve">글로벌한국학과</t>
  </si>
  <si>
    <t xml:space="preserve">Department of Global Korean Studies</t>
  </si>
  <si>
    <t xml:space="preserve">국제개발협력의이해</t>
  </si>
  <si>
    <t xml:space="preserve">Understandings of International Development Cooperation</t>
  </si>
  <si>
    <t xml:space="preserve">이대섭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6,7,8/</t>
    </r>
    <r>
      <rPr>
        <sz val="11"/>
        <rFont val="Noto Sans"/>
        <family val="2"/>
      </rPr>
      <t xml:space="preserve">교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108</t>
    </r>
  </si>
  <si>
    <t xml:space="preserve">Mon6,7,8/College of Education #4 108</t>
  </si>
  <si>
    <t xml:space="preserve">행복이란무엇인가</t>
  </si>
  <si>
    <t xml:space="preserve">What is Happiness</t>
  </si>
  <si>
    <t xml:space="preserve">박재경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6,7,8/</t>
    </r>
    <r>
      <rPr>
        <sz val="11"/>
        <rFont val="Noto Sans"/>
        <family val="2"/>
      </rPr>
      <t xml:space="preserve">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108</t>
    </r>
  </si>
  <si>
    <t xml:space="preserve">Tue6,7,8/College of Forest and Environmental Sciences #2 108</t>
  </si>
  <si>
    <t xml:space="preserve">한류와한국대중음악</t>
  </si>
  <si>
    <t xml:space="preserve">Korean Wave and Korean Pop Music</t>
  </si>
  <si>
    <t xml:space="preserve">황인규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4,5,6/</t>
    </r>
    <r>
      <rPr>
        <sz val="11"/>
        <rFont val="Noto Sans"/>
        <family val="2"/>
      </rPr>
      <t xml:space="preserve">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108</t>
    </r>
  </si>
  <si>
    <t xml:space="preserve">Wed4,5,6/College of Forest and Environmental Sciences #2 108</t>
  </si>
  <si>
    <t xml:space="preserve">한국노래와힐링</t>
  </si>
  <si>
    <t xml:space="preserve">Korean Songs and Healing</t>
  </si>
  <si>
    <t xml:space="preserve">김수아</t>
  </si>
  <si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5,6,7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404</t>
    </r>
  </si>
  <si>
    <t xml:space="preserve">Fri5,6,7/60th Anniversary Memorial Hall 404</t>
  </si>
  <si>
    <t xml:space="preserve">한국정치론</t>
  </si>
  <si>
    <t xml:space="preserve">Korean Politics</t>
  </si>
  <si>
    <t xml:space="preserve">정수현</t>
  </si>
  <si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2,3,4/</t>
    </r>
    <r>
      <rPr>
        <sz val="11"/>
        <rFont val="Noto Sans"/>
        <family val="2"/>
      </rPr>
      <t xml:space="preserve">경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1</t>
    </r>
  </si>
  <si>
    <t xml:space="preserve">Fri2,3,4/College of Business Administration #2 301</t>
  </si>
  <si>
    <r>
      <rPr>
        <sz val="11"/>
        <rFont val="Noto Sans"/>
        <family val="2"/>
      </rPr>
      <t xml:space="preserve">종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문화와현대한국사회</t>
    </r>
  </si>
  <si>
    <t xml:space="preserve">Religion, Culture and Contemporary Korea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3,4,5/</t>
    </r>
    <r>
      <rPr>
        <sz val="11"/>
        <rFont val="Noto Sans"/>
        <family val="2"/>
      </rPr>
      <t xml:space="preserve">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108</t>
    </r>
  </si>
  <si>
    <t xml:space="preserve">Tue3,4,5/College of Forest and Environmental Sciences #2 108</t>
  </si>
  <si>
    <t xml:space="preserve">의생명과학대학</t>
  </si>
  <si>
    <t xml:space="preserve">분자생명과학과</t>
  </si>
  <si>
    <t xml:space="preserve">Department of Molecular Bioscience</t>
  </si>
  <si>
    <t xml:space="preserve">진화학</t>
  </si>
  <si>
    <t xml:space="preserve">Evolution</t>
  </si>
  <si>
    <t xml:space="preserve">김남수</t>
  </si>
  <si>
    <t xml:space="preserve">명예교수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8,9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5/</t>
    </r>
    <r>
      <rPr>
        <sz val="11"/>
        <rFont val="Noto Sans"/>
        <family val="2"/>
      </rPr>
      <t xml:space="preserve">의생명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128</t>
    </r>
  </si>
  <si>
    <t xml:space="preserve">Tue8,9/Wed5/College of Biomedical Sciences #B 128</t>
  </si>
  <si>
    <r>
      <rPr>
        <sz val="11"/>
        <rFont val="Noto Sans"/>
        <family val="2"/>
      </rPr>
      <t xml:space="preserve">생화학</t>
    </r>
    <r>
      <rPr>
        <sz val="11"/>
        <rFont val="宋体"/>
        <family val="0"/>
        <charset val="134"/>
      </rPr>
      <t xml:space="preserve">1</t>
    </r>
  </si>
  <si>
    <t xml:space="preserve">Biochemistry 1</t>
  </si>
  <si>
    <t xml:space="preserve">이정신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1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1/</t>
    </r>
    <r>
      <rPr>
        <sz val="11"/>
        <rFont val="Noto Sans"/>
        <family val="2"/>
      </rPr>
      <t xml:space="preserve">의생명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128</t>
    </r>
  </si>
  <si>
    <t xml:space="preserve">MonA1/ThuA1/College of Biomedical Sciences #B 128</t>
  </si>
  <si>
    <t xml:space="preserve">시스템면역과학전공</t>
  </si>
  <si>
    <t xml:space="preserve">Department of Systems Immunology</t>
  </si>
  <si>
    <t xml:space="preserve">분자생물학실험</t>
  </si>
  <si>
    <t xml:space="preserve">Molecular Biology Laboratory</t>
  </si>
  <si>
    <t xml:space="preserve">기윤</t>
  </si>
  <si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5,6,7,8/</t>
    </r>
    <r>
      <rPr>
        <sz val="11"/>
        <rFont val="Noto Sans"/>
        <family val="2"/>
      </rPr>
      <t xml:space="preserve">의생명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212</t>
    </r>
  </si>
  <si>
    <t xml:space="preserve">Thu5,6,7,8/College of Biomedical Sciences #B 212</t>
  </si>
  <si>
    <t xml:space="preserve">에센셜유기화학</t>
  </si>
  <si>
    <t xml:space="preserve">Essential Organic Chemistry</t>
  </si>
  <si>
    <t xml:space="preserve">김미경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9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7,8/</t>
    </r>
    <r>
      <rPr>
        <sz val="11"/>
        <rFont val="Noto Sans"/>
        <family val="2"/>
      </rPr>
      <t xml:space="preserve">의생명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206</t>
    </r>
  </si>
  <si>
    <t xml:space="preserve">Mon9/Wed7,8/College of Biomedical Sciences #A 206</t>
  </si>
  <si>
    <t xml:space="preserve">바이오제약의항체복합체</t>
  </si>
  <si>
    <t xml:space="preserve">Antibody Conjugates in Biopharmaceutics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4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4/</t>
    </r>
    <r>
      <rPr>
        <sz val="11"/>
        <rFont val="Noto Sans"/>
        <family val="2"/>
      </rPr>
      <t xml:space="preserve">의생명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206</t>
    </r>
  </si>
  <si>
    <t xml:space="preserve">MonA4/ThuA4/College of Biomedical Sciences #A 206</t>
  </si>
  <si>
    <t xml:space="preserve">교양교육원</t>
  </si>
  <si>
    <t xml:space="preserve">Institute of Liberal Education</t>
  </si>
  <si>
    <t xml:space="preserve">기초교양</t>
  </si>
  <si>
    <r>
      <rPr>
        <sz val="11"/>
        <rFont val="Noto Sans"/>
        <family val="2"/>
      </rPr>
      <t xml:space="preserve">고급영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읽기쓰기</t>
    </r>
    <r>
      <rPr>
        <sz val="11"/>
        <rFont val="宋体"/>
        <family val="0"/>
        <charset val="134"/>
      </rPr>
      <t xml:space="preserve">)</t>
    </r>
  </si>
  <si>
    <t xml:space="preserve">Advanced English(Reading and Writing)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1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9</t>
    </r>
  </si>
  <si>
    <t xml:space="preserve">MonA1/ThuA1/60th Anniversary Memorial Hall 209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4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4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503</t>
    </r>
  </si>
  <si>
    <t xml:space="preserve">MonA4/ThuA4/60th Anniversary Memorial Hall 503</t>
  </si>
  <si>
    <r>
      <rPr>
        <sz val="11"/>
        <rFont val="Noto Sans"/>
        <family val="2"/>
      </rPr>
      <t xml:space="preserve">고급영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듣기말하기</t>
    </r>
    <r>
      <rPr>
        <sz val="11"/>
        <rFont val="宋体"/>
        <family val="0"/>
        <charset val="134"/>
      </rPr>
      <t xml:space="preserve">)</t>
    </r>
  </si>
  <si>
    <t xml:space="preserve">Advanced English(Listening and Speaking)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1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01</t>
    </r>
  </si>
  <si>
    <t xml:space="preserve">MonA1/ThuA1/60th Anniversary Memorial Hall 301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6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6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01</t>
    </r>
  </si>
  <si>
    <t xml:space="preserve">MonA6/ThuA6/60th Anniversary Memorial Hall 301</t>
  </si>
  <si>
    <r>
      <rPr>
        <sz val="11"/>
        <rFont val="Noto Sans"/>
        <family val="2"/>
      </rPr>
      <t xml:space="preserve">기본영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듣기말하기</t>
    </r>
    <r>
      <rPr>
        <sz val="11"/>
        <rFont val="宋体"/>
        <family val="0"/>
        <charset val="134"/>
      </rPr>
      <t xml:space="preserve">)</t>
    </r>
  </si>
  <si>
    <t xml:space="preserve">General English(Listening and Speaking)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2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01</t>
    </r>
  </si>
  <si>
    <t xml:space="preserve">MonA2/ThuA2/60th Anniversary Memorial Hall 301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2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9</t>
    </r>
  </si>
  <si>
    <t xml:space="preserve">MonA2/ThuA2/60th Anniversary Memorial Hall 209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3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3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01</t>
    </r>
  </si>
  <si>
    <t xml:space="preserve">MonA3/ThuA3/60th Anniversary Memorial Hall 301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1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4</t>
    </r>
  </si>
  <si>
    <t xml:space="preserve">MonA1/ThuA1/60th Anniversary Memorial Hall 314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1,2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5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9</t>
    </r>
  </si>
  <si>
    <t xml:space="preserve">Tue1,2/Wed5/60th Anniversary Memorial Hall 209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1,2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5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4</t>
    </r>
  </si>
  <si>
    <t xml:space="preserve">Tue1,2/Wed5/60th Anniversary Memorial Hall 314</t>
  </si>
  <si>
    <t xml:space="preserve">김예지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1,2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5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2</t>
    </r>
  </si>
  <si>
    <t xml:space="preserve">Tue1,2/Wed5/60th Anniversary Memorial Hall 312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3,4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4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9</t>
    </r>
  </si>
  <si>
    <t xml:space="preserve">Tue3,4/Fri4/60th Anniversary Memorial Hall 209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3,4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4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3</t>
    </r>
  </si>
  <si>
    <t xml:space="preserve">Tue3,4/Fri4/60th Anniversary Memorial Hall 313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3,4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3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4</t>
    </r>
  </si>
  <si>
    <t xml:space="preserve">Tue3,4/Fri3/60th Anniversary Memorial Hall 314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1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402</t>
    </r>
  </si>
  <si>
    <t xml:space="preserve">MonA1/ThuA1/60th Anniversary Memorial Hall 402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1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502</t>
    </r>
  </si>
  <si>
    <t xml:space="preserve">MonA1/ThuA1/60th Anniversary Memorial Hall 502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2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2</t>
    </r>
  </si>
  <si>
    <t xml:space="preserve">MonA2/ThuA2/60th Anniversary Memorial Hall 602</t>
  </si>
  <si>
    <t xml:space="preserve">정현숙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3,4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5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9</t>
    </r>
  </si>
  <si>
    <t xml:space="preserve">Wed3,4/Fri5/60th Anniversary Memorial Hall 209</t>
  </si>
  <si>
    <t xml:space="preserve">이영현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3,4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4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4</t>
    </r>
  </si>
  <si>
    <t xml:space="preserve">Wed3,4/Fri4/60th Anniversary Memorial Hall 314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2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503</t>
    </r>
  </si>
  <si>
    <t xml:space="preserve">MonA2/ThuA2/60th Anniversary Memorial Hall 503</t>
  </si>
  <si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8,9,10/</t>
    </r>
    <r>
      <rPr>
        <sz val="11"/>
        <rFont val="Noto Sans"/>
        <family val="2"/>
      </rPr>
      <t xml:space="preserve">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5</t>
    </r>
  </si>
  <si>
    <t xml:space="preserve">Fri8,9,10/College of Natural Sciences #5  305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8,9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8</t>
    </r>
  </si>
  <si>
    <t xml:space="preserve">Tue8,9/Fri2/60th Anniversary Memorial Hall 208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8,9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9</t>
    </r>
  </si>
  <si>
    <t xml:space="preserve">Tue8,9/Fri2/60th Anniversary Memorial Hall 209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3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3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4</t>
    </r>
  </si>
  <si>
    <t xml:space="preserve">MonA3/ThuA3/60th Anniversary Memorial Hall 314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1,2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502</t>
    </r>
  </si>
  <si>
    <t xml:space="preserve">Tue1,2/Wed2/60th Anniversary Memorial Hall 502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1,2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503</t>
    </r>
  </si>
  <si>
    <t xml:space="preserve">Tue1,2/Wed2/60th Anniversary Memorial Hall 503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6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6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4</t>
    </r>
  </si>
  <si>
    <t xml:space="preserve">MonA6/ThuA6/60th Anniversary Memorial Hall 314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5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5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2</t>
    </r>
  </si>
  <si>
    <t xml:space="preserve">MonA5/ThuA5/60th Anniversary Memorial Hall 602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5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5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3</t>
    </r>
  </si>
  <si>
    <t xml:space="preserve">MonA5/ThuA5/60th Anniversary Memorial Hall 603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2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3</t>
    </r>
  </si>
  <si>
    <t xml:space="preserve">MonA2/ThuA2/60th Anniversary Memorial Hall 603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1,2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3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9</t>
    </r>
  </si>
  <si>
    <t xml:space="preserve">Wed1,2/Fri3/60th Anniversary Memorial Hall 209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1,2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3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2</t>
    </r>
  </si>
  <si>
    <t xml:space="preserve">Wed1,2/Fri3/60th Anniversary Memorial Hall 602</t>
  </si>
  <si>
    <t xml:space="preserve">김선아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1,2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3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3</t>
    </r>
  </si>
  <si>
    <t xml:space="preserve">Wed1,2/Fri3/60th Anniversary Memorial Hall 603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8,9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4</t>
    </r>
  </si>
  <si>
    <t xml:space="preserve">Tue8,9/Fri2/60th Anniversary Memorial Hall 314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6,7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4</t>
    </r>
  </si>
  <si>
    <t xml:space="preserve">Tue6,7/Fri1/60th Anniversary Memorial Hall 314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6,7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2</t>
    </r>
  </si>
  <si>
    <t xml:space="preserve">Tue6,7/Fri2/60th Anniversary Memorial Hall 602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6,7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3</t>
    </r>
  </si>
  <si>
    <t xml:space="preserve">Tue6,7/Fri2/60th Anniversary Memorial Hall 603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8,9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2</t>
    </r>
  </si>
  <si>
    <t xml:space="preserve">Tue8,9/Fri1/60th Anniversary Memorial Hall 602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8,9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3</t>
    </r>
  </si>
  <si>
    <t xml:space="preserve">Tue8,9/Fri1/60th Anniversary Memorial Hall 603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3,4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5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2</t>
    </r>
  </si>
  <si>
    <t xml:space="preserve">Wed3,4/Fri5/60th Anniversary Memorial Hall 602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3,4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5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3</t>
    </r>
  </si>
  <si>
    <t xml:space="preserve">Wed3,4/Fri5/60th Anniversary Memorial Hall 603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6,7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6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703</t>
    </r>
  </si>
  <si>
    <t xml:space="preserve">Tue6,7/Wed6/60th Anniversary Memorial Hall 703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6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6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9</t>
    </r>
  </si>
  <si>
    <t xml:space="preserve">MonA6/ThuA6/60th Anniversary Memorial Hall 209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6,7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6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704</t>
    </r>
  </si>
  <si>
    <t xml:space="preserve">Tue6,7/Wed6/60th Anniversary Memorial Hall 704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6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6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2</t>
    </r>
  </si>
  <si>
    <t xml:space="preserve">MonA6/ThuA6/60th Anniversary Memorial Hall 602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6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6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3</t>
    </r>
  </si>
  <si>
    <t xml:space="preserve">MonA6/ThuA6/60th Anniversary Memorial Hall 603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4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4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9</t>
    </r>
  </si>
  <si>
    <t xml:space="preserve">MonA4/ThuA4/60th Anniversary Memorial Hall 209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4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4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4</t>
    </r>
  </si>
  <si>
    <t xml:space="preserve">MonA4/ThuA4/60th Anniversary Memorial Hall 314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6,7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8</t>
    </r>
  </si>
  <si>
    <t xml:space="preserve">Wed6,7/Fri1/60th Anniversary Memorial Hall 208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6,7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9</t>
    </r>
  </si>
  <si>
    <t xml:space="preserve">Wed6,7/Fri1/60th Anniversary Memorial Hall 209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4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4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2</t>
    </r>
  </si>
  <si>
    <t xml:space="preserve">MonA4/ThuA4/60th Anniversary Memorial Hall 312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4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4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502</t>
    </r>
  </si>
  <si>
    <t xml:space="preserve">MonA4/ThuA4/60th Anniversary Memorial Hall 502</t>
  </si>
  <si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6,7/</t>
    </r>
    <r>
      <rPr>
        <sz val="11"/>
        <rFont val="Noto Sans"/>
        <family val="2"/>
      </rPr>
      <t xml:space="preserve">금</t>
    </r>
    <r>
      <rPr>
        <sz val="11"/>
        <rFont val="宋体"/>
        <family val="0"/>
        <charset val="134"/>
      </rPr>
      <t xml:space="preserve">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01</t>
    </r>
  </si>
  <si>
    <t xml:space="preserve">Wed6,7/Fri1/60th Anniversary Memorial Hall 301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2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2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8</t>
    </r>
  </si>
  <si>
    <t xml:space="preserve">MonA2/ThuA2/60th Anniversary Memorial Hall 208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1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503</t>
    </r>
  </si>
  <si>
    <t xml:space="preserve">MonA1/ThuA1/60th Anniversary Memorial Hall 503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1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3</t>
    </r>
  </si>
  <si>
    <t xml:space="preserve">MonA1/ThuA1/60th Anniversary Memorial Hall 603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5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5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209</t>
    </r>
  </si>
  <si>
    <t xml:space="preserve">MonA5/ThuA5/60th Anniversary Memorial Hall 209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1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1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602</t>
    </r>
  </si>
  <si>
    <t xml:space="preserve">MonA1/ThuA1/60th Anniversary Memorial Hall 602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5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5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314</t>
    </r>
  </si>
  <si>
    <t xml:space="preserve">MonA5/ThuA5/60th Anniversary Memorial Hall 314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A6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A6/60</t>
    </r>
    <r>
      <rPr>
        <sz val="11"/>
        <rFont val="Noto Sans"/>
        <family val="2"/>
      </rPr>
      <t xml:space="preserve">주년기념관 </t>
    </r>
    <r>
      <rPr>
        <sz val="11"/>
        <rFont val="宋体"/>
        <family val="0"/>
        <charset val="134"/>
      </rPr>
      <t xml:space="preserve">503</t>
    </r>
  </si>
  <si>
    <t xml:space="preserve">MonA6/ThuA6/60th Anniversary Memorial Hall 503</t>
  </si>
  <si>
    <r>
      <rPr>
        <sz val="11"/>
        <rFont val="Noto Sans"/>
        <family val="2"/>
      </rPr>
      <t xml:space="preserve">문화예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공과대학</t>
    </r>
  </si>
  <si>
    <t xml:space="preserve">건축공학전공</t>
  </si>
  <si>
    <t xml:space="preserve">Department of Architectural Engineering</t>
  </si>
  <si>
    <t xml:space="preserve">건축재료</t>
  </si>
  <si>
    <t xml:space="preserve">Building Material</t>
  </si>
  <si>
    <t xml:space="preserve">왕소용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8,9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8/</t>
    </r>
    <r>
      <rPr>
        <sz val="11"/>
        <rFont val="Noto Sans"/>
        <family val="2"/>
      </rPr>
      <t xml:space="preserve">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6/</t>
    </r>
    <r>
      <rPr>
        <sz val="11"/>
        <rFont val="Noto Sans"/>
        <family val="2"/>
      </rPr>
      <t xml:space="preserve">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215</t>
    </r>
  </si>
  <si>
    <t xml:space="preserve">Mon8,9/Wed8/College of Engineering #3 306/College of Engineering #3 215</t>
  </si>
  <si>
    <t xml:space="preserve">건축음향학</t>
  </si>
  <si>
    <t xml:space="preserve">Architectural Acoustics</t>
  </si>
  <si>
    <t xml:space="preserve">3-2-0-1</t>
  </si>
  <si>
    <t xml:space="preserve">최영지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5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6,7/</t>
    </r>
    <r>
      <rPr>
        <sz val="11"/>
        <rFont val="Noto Sans"/>
        <family val="2"/>
      </rPr>
      <t xml:space="preserve">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6/</t>
    </r>
    <r>
      <rPr>
        <sz val="11"/>
        <rFont val="Noto Sans"/>
        <family val="2"/>
      </rPr>
      <t xml:space="preserve">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215</t>
    </r>
  </si>
  <si>
    <t xml:space="preserve">Mon5/Wed6,7/College of Engineering #3 306/College of Engineering #3 215</t>
  </si>
  <si>
    <t xml:space="preserve">일반구조</t>
  </si>
  <si>
    <t xml:space="preserve">Building Systems</t>
  </si>
  <si>
    <r>
      <rPr>
        <sz val="11"/>
        <rFont val="Noto Sans"/>
        <family val="2"/>
      </rPr>
      <t xml:space="preserve">월</t>
    </r>
    <r>
      <rPr>
        <sz val="11"/>
        <rFont val="宋体"/>
        <family val="0"/>
        <charset val="134"/>
      </rPr>
      <t xml:space="preserve">5/</t>
    </r>
    <r>
      <rPr>
        <sz val="11"/>
        <rFont val="Noto Sans"/>
        <family val="2"/>
      </rPr>
      <t xml:space="preserve">목</t>
    </r>
    <r>
      <rPr>
        <sz val="11"/>
        <rFont val="宋体"/>
        <family val="0"/>
        <charset val="134"/>
      </rPr>
      <t xml:space="preserve">5,6/</t>
    </r>
    <r>
      <rPr>
        <sz val="11"/>
        <rFont val="Noto Sans"/>
        <family val="2"/>
      </rPr>
      <t xml:space="preserve">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215</t>
    </r>
  </si>
  <si>
    <t xml:space="preserve">Mon5/Thu5,6/College of Engineering #3 215</t>
  </si>
  <si>
    <t xml:space="preserve">건축환경실험</t>
  </si>
  <si>
    <t xml:space="preserve">Measurements of Architectural Environment</t>
  </si>
  <si>
    <t xml:space="preserve">3-1-0-2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2,3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2/</t>
    </r>
    <r>
      <rPr>
        <sz val="11"/>
        <rFont val="Noto Sans"/>
        <family val="2"/>
      </rPr>
      <t xml:space="preserve">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6/</t>
    </r>
    <r>
      <rPr>
        <sz val="11"/>
        <rFont val="Noto Sans"/>
        <family val="2"/>
      </rPr>
      <t xml:space="preserve">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409</t>
    </r>
  </si>
  <si>
    <t xml:space="preserve">Tue2,3/Wed2/College of Engineering #3 306/College of Engineering #3 409</t>
  </si>
  <si>
    <t xml:space="preserve">건물유지및품질관리</t>
  </si>
  <si>
    <t xml:space="preserve">Building Maintenance and Quality Management</t>
  </si>
  <si>
    <r>
      <rPr>
        <sz val="11"/>
        <rFont val="Noto Sans"/>
        <family val="2"/>
      </rPr>
      <t xml:space="preserve">화</t>
    </r>
    <r>
      <rPr>
        <sz val="11"/>
        <rFont val="宋体"/>
        <family val="0"/>
        <charset val="134"/>
      </rPr>
      <t xml:space="preserve">7,8/</t>
    </r>
    <r>
      <rPr>
        <sz val="11"/>
        <rFont val="Noto Sans"/>
        <family val="2"/>
      </rPr>
      <t xml:space="preserve">수</t>
    </r>
    <r>
      <rPr>
        <sz val="11"/>
        <rFont val="宋体"/>
        <family val="0"/>
        <charset val="134"/>
      </rPr>
      <t xml:space="preserve">1/</t>
    </r>
    <r>
      <rPr>
        <sz val="11"/>
        <rFont val="Noto Sans"/>
        <family val="2"/>
      </rPr>
      <t xml:space="preserve">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306/</t>
    </r>
    <r>
      <rPr>
        <sz val="11"/>
        <rFont val="Noto Sans"/>
        <family val="2"/>
      </rPr>
      <t xml:space="preserve">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호관 </t>
    </r>
    <r>
      <rPr>
        <sz val="11"/>
        <rFont val="宋体"/>
        <family val="0"/>
        <charset val="134"/>
      </rPr>
      <t xml:space="preserve">409</t>
    </r>
  </si>
  <si>
    <t xml:space="preserve">Tue7,8/Wed1/College of Engineering #3 306/College of Engineering #3 409</t>
  </si>
  <si>
    <r>
      <rPr>
        <sz val="11"/>
        <color rgb="FFFF0000"/>
        <rFont val="宋体"/>
        <family val="0"/>
        <charset val="134"/>
      </rPr>
      <t xml:space="preserve">★ Some courses 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in yellow box</t>
    </r>
    <r>
      <rPr>
        <sz val="11"/>
        <color rgb="FFFF0000"/>
        <rFont val="Noto Sans"/>
        <family val="2"/>
      </rPr>
      <t xml:space="preserve">） </t>
    </r>
    <r>
      <rPr>
        <sz val="11"/>
        <color rgb="FFFF0000"/>
        <rFont val="宋体"/>
        <family val="0"/>
        <charset val="134"/>
      </rPr>
      <t xml:space="preserve">related with English education major are for Korean students who majors in English Education. So exchange students can register for those courese starting February 24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Fri</t>
    </r>
    <r>
      <rPr>
        <sz val="11"/>
        <color rgb="FFFF0000"/>
        <rFont val="Noto Sans"/>
        <family val="2"/>
      </rPr>
      <t xml:space="preserve">） </t>
    </r>
    <r>
      <rPr>
        <sz val="11"/>
        <color rgb="FFFF0000"/>
        <rFont val="宋体"/>
        <family val="0"/>
        <charset val="134"/>
      </rPr>
      <t xml:space="preserve">if there's remaining spots.
★ </t>
    </r>
    <r>
      <rPr>
        <sz val="11"/>
        <color rgb="FFFF0000"/>
        <rFont val="Noto Sans"/>
        <family val="2"/>
      </rPr>
      <t xml:space="preserve">英语教育系的专业课（以黄色标记的科目）是韩国英语教育系学生优先申请的科目。交换生从</t>
    </r>
    <r>
      <rPr>
        <sz val="11"/>
        <color rgb="FFFF0000"/>
        <rFont val="맑은 고딕"/>
        <family val="2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맑은 고딕"/>
        <family val="2"/>
        <charset val="134"/>
      </rPr>
      <t xml:space="preserve">24</t>
    </r>
    <r>
      <rPr>
        <sz val="11"/>
        <color rgb="FFFF0000"/>
        <rFont val="Noto Sans"/>
        <family val="2"/>
      </rPr>
      <t xml:space="preserve">日（星期五</t>
    </r>
    <r>
      <rPr>
        <sz val="11"/>
        <color rgb="FFFF0000"/>
        <rFont val="맑은 고딕"/>
        <family val="2"/>
        <charset val="134"/>
      </rPr>
      <t xml:space="preserve">) </t>
    </r>
    <r>
      <rPr>
        <sz val="11"/>
        <color rgb="FFFF0000"/>
        <rFont val="Noto Sans"/>
        <family val="2"/>
      </rPr>
      <t xml:space="preserve">起</t>
    </r>
    <r>
      <rPr>
        <sz val="11"/>
        <color rgb="FFFF0000"/>
        <rFont val="맑은 고딕"/>
        <family val="2"/>
        <charset val="134"/>
      </rPr>
      <t xml:space="preserve">,</t>
    </r>
    <r>
      <rPr>
        <sz val="11"/>
        <color rgb="FFFF0000"/>
        <rFont val="Noto Sans"/>
        <family val="2"/>
      </rPr>
      <t xml:space="preserve">在有空位的情况下可以申请</t>
    </r>
    <r>
      <rPr>
        <sz val="11"/>
        <color rgb="FFFF0000"/>
        <rFont val="맑은 고딕"/>
        <family val="2"/>
        <charset val="134"/>
      </rPr>
      <t xml:space="preserve">.
★ </t>
    </r>
    <r>
      <rPr>
        <sz val="11"/>
        <color rgb="FFFF0000"/>
        <rFont val="Noto Sans"/>
        <family val="2"/>
      </rPr>
      <t xml:space="preserve">영어교육과 전공 수업（노란색으로 표시된 과목）은 한국인 전공학생이 우선적으로 신청해야 하는 과목이기때문에</t>
    </r>
    <r>
      <rPr>
        <sz val="11"/>
        <color rgb="FFFF0000"/>
        <rFont val="맑은 고딕"/>
        <family val="2"/>
        <charset val="134"/>
      </rPr>
      <t xml:space="preserve">, </t>
    </r>
    <r>
      <rPr>
        <sz val="11"/>
        <color rgb="FFFF0000"/>
        <rFont val="Noto Sans"/>
        <family val="2"/>
      </rPr>
      <t xml:space="preserve">교환학생은 </t>
    </r>
    <r>
      <rPr>
        <sz val="11"/>
        <color rgb="FFFF0000"/>
        <rFont val="맑은 고딕"/>
        <family val="2"/>
        <charset val="134"/>
      </rPr>
      <t xml:space="preserve">2</t>
    </r>
    <r>
      <rPr>
        <sz val="11"/>
        <color rgb="FFFF0000"/>
        <rFont val="Noto Sans"/>
        <family val="2"/>
      </rPr>
      <t xml:space="preserve">월 </t>
    </r>
    <r>
      <rPr>
        <sz val="11"/>
        <color rgb="FFFF0000"/>
        <rFont val="맑은 고딕"/>
        <family val="2"/>
        <charset val="134"/>
      </rPr>
      <t xml:space="preserve">24</t>
    </r>
    <r>
      <rPr>
        <sz val="11"/>
        <color rgb="FFFF0000"/>
        <rFont val="Noto Sans"/>
        <family val="2"/>
      </rPr>
      <t xml:space="preserve">일（금）부터 빈 자리가 있을 경우에만 신청할 수 있습니다</t>
    </r>
    <r>
      <rPr>
        <sz val="11"/>
        <color rgb="FFFF0000"/>
        <rFont val="맑은 고딕"/>
        <family val="2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34"/>
    </font>
    <font>
      <sz val="11"/>
      <name val="굴림"/>
      <family val="3"/>
      <charset val="134"/>
    </font>
    <font>
      <sz val="20"/>
      <name val="HY헤드라인M"/>
      <family val="1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.5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돋움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돋움"/>
      <family val="0"/>
      <charset val="134"/>
    </font>
    <font>
      <sz val="11"/>
      <color rgb="FF000000"/>
      <name val="Noto Sans"/>
      <family val="2"/>
    </font>
    <font>
      <sz val="10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맑은 고딕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9 5" xfId="21"/>
    <cellStyle name="표준_Sheet1_1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66240</xdr:rowOff>
    </xdr:from>
    <xdr:to>
      <xdr:col>5</xdr:col>
      <xdr:colOff>261360</xdr:colOff>
      <xdr:row>1</xdr:row>
      <xdr:rowOff>17974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79920" y="799560"/>
          <a:ext cx="8039520" cy="17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1720</xdr:colOff>
      <xdr:row>1</xdr:row>
      <xdr:rowOff>626400</xdr:rowOff>
    </xdr:to>
    <xdr:sp>
      <xdr:nvSpPr>
        <xdr:cNvPr id="1" name="AutoShape 49"/>
        <xdr:cNvSpPr/>
      </xdr:nvSpPr>
      <xdr:spPr>
        <a:xfrm>
          <a:off x="9667080" y="733320"/>
          <a:ext cx="80172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</xdr:row>
      <xdr:rowOff>29520</xdr:rowOff>
    </xdr:from>
    <xdr:to>
      <xdr:col>11</xdr:col>
      <xdr:colOff>1201320</xdr:colOff>
      <xdr:row>1</xdr:row>
      <xdr:rowOff>1812240</xdr:rowOff>
    </xdr:to>
    <xdr:pic>
      <xdr:nvPicPr>
        <xdr:cNvPr id="2" name="그림 3" descr=""/>
        <xdr:cNvPicPr/>
      </xdr:nvPicPr>
      <xdr:blipFill>
        <a:blip r:embed="rId2"/>
        <a:stretch/>
      </xdr:blipFill>
      <xdr:spPr>
        <a:xfrm>
          <a:off x="9716760" y="762840"/>
          <a:ext cx="6959520" cy="178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2" activeCellId="0" sqref="D1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23.62"/>
    <col collapsed="false" customWidth="true" hidden="false" outlineLevel="0" max="4" min="4" style="1" width="40.12"/>
    <col collapsed="false" customWidth="true" hidden="false" outlineLevel="0" max="5" min="5" style="1" width="13.36"/>
    <col collapsed="false" customWidth="true" hidden="false" outlineLevel="0" max="6" min="6" style="2" width="12.62"/>
    <col collapsed="false" customWidth="true" hidden="false" outlineLevel="0" max="7" min="7" style="2" width="9.99"/>
    <col collapsed="false" customWidth="true" hidden="false" outlineLevel="0" max="9" min="8" style="1" width="24.36"/>
    <col collapsed="false" customWidth="true" hidden="false" outlineLevel="0" max="10" min="10" style="1" width="7.99"/>
    <col collapsed="false" customWidth="true" hidden="false" outlineLevel="0" max="11" min="11" style="2" width="15.87"/>
    <col collapsed="false" customWidth="true" hidden="false" outlineLevel="0" max="12" min="12" style="1" width="15.12"/>
    <col collapsed="false" customWidth="true" hidden="true" outlineLevel="0" max="13" min="13" style="1" width="10.37"/>
    <col collapsed="false" customWidth="true" hidden="false" outlineLevel="0" max="14" min="14" style="1" width="29.36"/>
    <col collapsed="false" customWidth="true" hidden="false" outlineLevel="0" max="15" min="15" style="1" width="43.49"/>
    <col collapsed="false" customWidth="true" hidden="false" outlineLevel="0" max="16" min="16" style="1" width="11.75"/>
    <col collapsed="false" customWidth="true" hidden="false" outlineLevel="0" max="17" min="17" style="3" width="42.74"/>
    <col collapsed="false" customWidth="false" hidden="false" outlineLevel="0" max="257" min="18" style="4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8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A3" s="8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A4" s="8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5" hidden="false" customHeight="true" outlineLevel="0" collapsed="false">
      <c r="A5" s="9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5" hidden="false" customHeight="true" outlineLevel="0" collapsed="false">
      <c r="A6" s="10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s="13" customFormat="true" ht="18" hidden="true" customHeight="true" outlineLevel="0" collapsed="false">
      <c r="A7" s="11" t="n">
        <f aca="false">SUBTOTAL(3,A9:A126)</f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3" customFormat="true" ht="57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5" t="s">
        <v>9</v>
      </c>
      <c r="F8" s="17" t="s">
        <v>10</v>
      </c>
      <c r="G8" s="15" t="s">
        <v>11</v>
      </c>
      <c r="H8" s="15" t="s">
        <v>12</v>
      </c>
      <c r="I8" s="16" t="s">
        <v>13</v>
      </c>
      <c r="J8" s="15" t="s">
        <v>14</v>
      </c>
      <c r="K8" s="15" t="s">
        <v>15</v>
      </c>
      <c r="L8" s="15" t="s">
        <v>16</v>
      </c>
      <c r="M8" s="18" t="s">
        <v>17</v>
      </c>
      <c r="N8" s="19" t="s">
        <v>18</v>
      </c>
      <c r="O8" s="20" t="s">
        <v>19</v>
      </c>
      <c r="P8" s="15" t="s">
        <v>20</v>
      </c>
      <c r="Q8" s="21" t="s">
        <v>21</v>
      </c>
    </row>
    <row r="9" s="29" customFormat="true" ht="19.5" hidden="true" customHeight="true" outlineLevel="0" collapsed="false">
      <c r="A9" s="22" t="n">
        <v>1</v>
      </c>
      <c r="B9" s="23" t="s">
        <v>22</v>
      </c>
      <c r="C9" s="23" t="s">
        <v>23</v>
      </c>
      <c r="D9" s="24" t="s">
        <v>24</v>
      </c>
      <c r="E9" s="23" t="s">
        <v>25</v>
      </c>
      <c r="F9" s="23" t="n">
        <v>4115083</v>
      </c>
      <c r="G9" s="25" t="n">
        <v>1</v>
      </c>
      <c r="H9" s="23" t="s">
        <v>26</v>
      </c>
      <c r="I9" s="26" t="s">
        <v>27</v>
      </c>
      <c r="J9" s="25" t="n">
        <v>3</v>
      </c>
      <c r="K9" s="27" t="s">
        <v>28</v>
      </c>
      <c r="L9" s="23" t="s">
        <v>29</v>
      </c>
      <c r="M9" s="23" t="s">
        <v>30</v>
      </c>
      <c r="N9" s="23" t="s">
        <v>31</v>
      </c>
      <c r="O9" s="26" t="s">
        <v>32</v>
      </c>
      <c r="P9" s="26" t="s">
        <v>33</v>
      </c>
      <c r="Q9" s="28"/>
    </row>
    <row r="10" s="29" customFormat="true" ht="19.5" hidden="true" customHeight="true" outlineLevel="0" collapsed="false">
      <c r="A10" s="22" t="n">
        <v>2</v>
      </c>
      <c r="B10" s="23" t="s">
        <v>22</v>
      </c>
      <c r="C10" s="23" t="s">
        <v>23</v>
      </c>
      <c r="D10" s="24" t="s">
        <v>24</v>
      </c>
      <c r="E10" s="23" t="s">
        <v>25</v>
      </c>
      <c r="F10" s="26" t="n">
        <v>4115083</v>
      </c>
      <c r="G10" s="25" t="n">
        <v>2</v>
      </c>
      <c r="H10" s="23" t="s">
        <v>26</v>
      </c>
      <c r="I10" s="26" t="s">
        <v>27</v>
      </c>
      <c r="J10" s="25" t="n">
        <v>3</v>
      </c>
      <c r="K10" s="26" t="s">
        <v>28</v>
      </c>
      <c r="L10" s="23" t="s">
        <v>29</v>
      </c>
      <c r="M10" s="23" t="s">
        <v>30</v>
      </c>
      <c r="N10" s="23" t="s">
        <v>34</v>
      </c>
      <c r="O10" s="26" t="s">
        <v>35</v>
      </c>
      <c r="P10" s="26" t="s">
        <v>33</v>
      </c>
      <c r="Q10" s="28"/>
    </row>
    <row r="11" s="29" customFormat="true" ht="19.5" hidden="true" customHeight="true" outlineLevel="0" collapsed="false">
      <c r="A11" s="22" t="n">
        <v>3</v>
      </c>
      <c r="B11" s="23" t="s">
        <v>22</v>
      </c>
      <c r="C11" s="23" t="s">
        <v>23</v>
      </c>
      <c r="D11" s="24" t="s">
        <v>24</v>
      </c>
      <c r="E11" s="23" t="s">
        <v>25</v>
      </c>
      <c r="F11" s="26" t="n">
        <v>4115083</v>
      </c>
      <c r="G11" s="25" t="n">
        <v>3</v>
      </c>
      <c r="H11" s="23" t="s">
        <v>26</v>
      </c>
      <c r="I11" s="26" t="s">
        <v>27</v>
      </c>
      <c r="J11" s="25" t="n">
        <v>3</v>
      </c>
      <c r="K11" s="27" t="s">
        <v>28</v>
      </c>
      <c r="L11" s="23" t="s">
        <v>29</v>
      </c>
      <c r="M11" s="23" t="s">
        <v>30</v>
      </c>
      <c r="N11" s="23" t="s">
        <v>36</v>
      </c>
      <c r="O11" s="26" t="s">
        <v>37</v>
      </c>
      <c r="P11" s="26" t="s">
        <v>33</v>
      </c>
      <c r="Q11" s="28"/>
    </row>
    <row r="12" s="29" customFormat="true" ht="19.5" hidden="true" customHeight="true" outlineLevel="0" collapsed="false">
      <c r="A12" s="22" t="n">
        <v>4</v>
      </c>
      <c r="B12" s="23" t="s">
        <v>22</v>
      </c>
      <c r="C12" s="23" t="s">
        <v>23</v>
      </c>
      <c r="D12" s="24" t="s">
        <v>24</v>
      </c>
      <c r="E12" s="23" t="s">
        <v>38</v>
      </c>
      <c r="F12" s="26" t="n">
        <v>4115108</v>
      </c>
      <c r="G12" s="25" t="n">
        <v>1</v>
      </c>
      <c r="H12" s="23" t="s">
        <v>39</v>
      </c>
      <c r="I12" s="26" t="s">
        <v>40</v>
      </c>
      <c r="J12" s="25" t="n">
        <v>3</v>
      </c>
      <c r="K12" s="27" t="s">
        <v>28</v>
      </c>
      <c r="L12" s="23" t="s">
        <v>41</v>
      </c>
      <c r="M12" s="23" t="s">
        <v>42</v>
      </c>
      <c r="N12" s="23" t="s">
        <v>43</v>
      </c>
      <c r="O12" s="26" t="s">
        <v>44</v>
      </c>
      <c r="P12" s="26" t="s">
        <v>33</v>
      </c>
      <c r="Q12" s="28"/>
    </row>
    <row r="13" s="29" customFormat="true" ht="19.5" hidden="true" customHeight="true" outlineLevel="0" collapsed="false">
      <c r="A13" s="22" t="n">
        <v>5</v>
      </c>
      <c r="B13" s="23" t="s">
        <v>22</v>
      </c>
      <c r="C13" s="23" t="s">
        <v>45</v>
      </c>
      <c r="D13" s="30" t="s">
        <v>46</v>
      </c>
      <c r="E13" s="23" t="s">
        <v>38</v>
      </c>
      <c r="F13" s="26" t="n">
        <v>4111151</v>
      </c>
      <c r="G13" s="25" t="n">
        <v>2</v>
      </c>
      <c r="H13" s="23" t="s">
        <v>47</v>
      </c>
      <c r="I13" s="26" t="s">
        <v>48</v>
      </c>
      <c r="J13" s="25" t="n">
        <v>3</v>
      </c>
      <c r="K13" s="27" t="s">
        <v>28</v>
      </c>
      <c r="L13" s="23" t="s">
        <v>49</v>
      </c>
      <c r="M13" s="23" t="s">
        <v>42</v>
      </c>
      <c r="N13" s="23" t="s">
        <v>50</v>
      </c>
      <c r="O13" s="26" t="s">
        <v>51</v>
      </c>
      <c r="P13" s="26" t="s">
        <v>33</v>
      </c>
      <c r="Q13" s="28"/>
    </row>
    <row r="14" s="29" customFormat="true" ht="19.5" hidden="true" customHeight="true" outlineLevel="0" collapsed="false">
      <c r="A14" s="22" t="n">
        <v>6</v>
      </c>
      <c r="B14" s="23" t="s">
        <v>22</v>
      </c>
      <c r="C14" s="23" t="s">
        <v>52</v>
      </c>
      <c r="D14" s="31" t="s">
        <v>53</v>
      </c>
      <c r="E14" s="23" t="s">
        <v>38</v>
      </c>
      <c r="F14" s="26" t="n">
        <v>4113046</v>
      </c>
      <c r="G14" s="25" t="n">
        <v>1</v>
      </c>
      <c r="H14" s="23" t="s">
        <v>54</v>
      </c>
      <c r="I14" s="26" t="s">
        <v>55</v>
      </c>
      <c r="J14" s="25" t="n">
        <v>3</v>
      </c>
      <c r="K14" s="27" t="s">
        <v>28</v>
      </c>
      <c r="L14" s="23" t="s">
        <v>29</v>
      </c>
      <c r="M14" s="23" t="s">
        <v>30</v>
      </c>
      <c r="N14" s="23" t="s">
        <v>56</v>
      </c>
      <c r="O14" s="26" t="s">
        <v>57</v>
      </c>
      <c r="P14" s="26" t="s">
        <v>33</v>
      </c>
      <c r="Q14" s="28"/>
    </row>
    <row r="15" s="29" customFormat="true" ht="19.5" hidden="true" customHeight="true" outlineLevel="0" collapsed="false">
      <c r="A15" s="22" t="n">
        <v>7</v>
      </c>
      <c r="B15" s="23" t="s">
        <v>22</v>
      </c>
      <c r="C15" s="23" t="s">
        <v>52</v>
      </c>
      <c r="D15" s="31" t="s">
        <v>53</v>
      </c>
      <c r="E15" s="23" t="s">
        <v>38</v>
      </c>
      <c r="F15" s="26" t="n">
        <v>4113046</v>
      </c>
      <c r="G15" s="25" t="n">
        <v>2</v>
      </c>
      <c r="H15" s="23" t="s">
        <v>54</v>
      </c>
      <c r="I15" s="26" t="s">
        <v>55</v>
      </c>
      <c r="J15" s="25" t="n">
        <v>3</v>
      </c>
      <c r="K15" s="27" t="s">
        <v>28</v>
      </c>
      <c r="L15" s="23" t="s">
        <v>29</v>
      </c>
      <c r="M15" s="23" t="s">
        <v>30</v>
      </c>
      <c r="N15" s="23" t="s">
        <v>58</v>
      </c>
      <c r="O15" s="26" t="s">
        <v>59</v>
      </c>
      <c r="P15" s="26" t="s">
        <v>33</v>
      </c>
      <c r="Q15" s="28"/>
    </row>
    <row r="16" s="29" customFormat="true" ht="19.5" hidden="true" customHeight="true" outlineLevel="0" collapsed="false">
      <c r="A16" s="22" t="n">
        <v>8</v>
      </c>
      <c r="B16" s="23" t="s">
        <v>60</v>
      </c>
      <c r="C16" s="23" t="s">
        <v>61</v>
      </c>
      <c r="D16" s="31" t="s">
        <v>62</v>
      </c>
      <c r="E16" s="23" t="s">
        <v>38</v>
      </c>
      <c r="F16" s="26" t="n">
        <v>4175059</v>
      </c>
      <c r="G16" s="25" t="n">
        <v>1</v>
      </c>
      <c r="H16" s="23" t="s">
        <v>63</v>
      </c>
      <c r="I16" s="26" t="s">
        <v>64</v>
      </c>
      <c r="J16" s="25" t="n">
        <v>3</v>
      </c>
      <c r="K16" s="27" t="s">
        <v>28</v>
      </c>
      <c r="L16" s="23" t="s">
        <v>65</v>
      </c>
      <c r="M16" s="23" t="s">
        <v>42</v>
      </c>
      <c r="N16" s="23" t="s">
        <v>66</v>
      </c>
      <c r="O16" s="26" t="s">
        <v>67</v>
      </c>
      <c r="P16" s="26" t="s">
        <v>33</v>
      </c>
      <c r="Q16" s="28"/>
    </row>
    <row r="17" s="29" customFormat="true" ht="19.5" hidden="true" customHeight="true" outlineLevel="0" collapsed="false">
      <c r="A17" s="22" t="n">
        <v>9</v>
      </c>
      <c r="B17" s="23" t="s">
        <v>60</v>
      </c>
      <c r="C17" s="23" t="s">
        <v>61</v>
      </c>
      <c r="D17" s="31" t="s">
        <v>62</v>
      </c>
      <c r="E17" s="23" t="s">
        <v>25</v>
      </c>
      <c r="F17" s="26" t="n">
        <v>4175065</v>
      </c>
      <c r="G17" s="25" t="n">
        <v>1</v>
      </c>
      <c r="H17" s="23" t="s">
        <v>68</v>
      </c>
      <c r="I17" s="26" t="s">
        <v>69</v>
      </c>
      <c r="J17" s="25" t="n">
        <v>3</v>
      </c>
      <c r="K17" s="27" t="s">
        <v>70</v>
      </c>
      <c r="L17" s="23" t="s">
        <v>65</v>
      </c>
      <c r="M17" s="23" t="s">
        <v>42</v>
      </c>
      <c r="N17" s="23" t="s">
        <v>71</v>
      </c>
      <c r="O17" s="26" t="s">
        <v>72</v>
      </c>
      <c r="P17" s="26" t="s">
        <v>33</v>
      </c>
      <c r="Q17" s="28"/>
    </row>
    <row r="18" s="29" customFormat="true" ht="19.5" hidden="true" customHeight="true" outlineLevel="0" collapsed="false">
      <c r="A18" s="22" t="n">
        <v>10</v>
      </c>
      <c r="B18" s="23" t="s">
        <v>60</v>
      </c>
      <c r="C18" s="23" t="s">
        <v>61</v>
      </c>
      <c r="D18" s="31" t="s">
        <v>62</v>
      </c>
      <c r="E18" s="23" t="s">
        <v>38</v>
      </c>
      <c r="F18" s="26" t="n">
        <v>4175114</v>
      </c>
      <c r="G18" s="25" t="n">
        <v>1</v>
      </c>
      <c r="H18" s="23" t="s">
        <v>73</v>
      </c>
      <c r="I18" s="26" t="s">
        <v>74</v>
      </c>
      <c r="J18" s="25" t="n">
        <v>3</v>
      </c>
      <c r="K18" s="27" t="s">
        <v>28</v>
      </c>
      <c r="L18" s="23" t="s">
        <v>65</v>
      </c>
      <c r="M18" s="23" t="s">
        <v>42</v>
      </c>
      <c r="N18" s="23" t="s">
        <v>75</v>
      </c>
      <c r="O18" s="26" t="s">
        <v>76</v>
      </c>
      <c r="P18" s="26" t="s">
        <v>33</v>
      </c>
      <c r="Q18" s="28"/>
    </row>
    <row r="19" s="29" customFormat="true" ht="19.5" hidden="true" customHeight="true" outlineLevel="0" collapsed="false">
      <c r="A19" s="22" t="n">
        <v>11</v>
      </c>
      <c r="B19" s="23" t="s">
        <v>60</v>
      </c>
      <c r="C19" s="23" t="s">
        <v>77</v>
      </c>
      <c r="D19" s="32" t="s">
        <v>78</v>
      </c>
      <c r="E19" s="23" t="s">
        <v>38</v>
      </c>
      <c r="F19" s="26" t="n">
        <v>4177110</v>
      </c>
      <c r="G19" s="25" t="n">
        <v>1</v>
      </c>
      <c r="H19" s="23" t="s">
        <v>79</v>
      </c>
      <c r="I19" s="26" t="s">
        <v>80</v>
      </c>
      <c r="J19" s="25" t="n">
        <v>3</v>
      </c>
      <c r="K19" s="27" t="s">
        <v>28</v>
      </c>
      <c r="L19" s="23" t="s">
        <v>81</v>
      </c>
      <c r="M19" s="23" t="s">
        <v>42</v>
      </c>
      <c r="N19" s="23" t="s">
        <v>82</v>
      </c>
      <c r="O19" s="26" t="s">
        <v>83</v>
      </c>
      <c r="P19" s="26" t="s">
        <v>33</v>
      </c>
      <c r="Q19" s="28"/>
    </row>
    <row r="20" s="29" customFormat="true" ht="19.5" hidden="true" customHeight="true" outlineLevel="0" collapsed="false">
      <c r="A20" s="22" t="n">
        <v>12</v>
      </c>
      <c r="B20" s="23" t="s">
        <v>60</v>
      </c>
      <c r="C20" s="23" t="s">
        <v>77</v>
      </c>
      <c r="D20" s="32" t="s">
        <v>78</v>
      </c>
      <c r="E20" s="23" t="s">
        <v>38</v>
      </c>
      <c r="F20" s="26" t="n">
        <v>4177138</v>
      </c>
      <c r="G20" s="25" t="n">
        <v>1</v>
      </c>
      <c r="H20" s="23" t="s">
        <v>84</v>
      </c>
      <c r="I20" s="26" t="s">
        <v>85</v>
      </c>
      <c r="J20" s="25" t="n">
        <v>3</v>
      </c>
      <c r="K20" s="27" t="s">
        <v>28</v>
      </c>
      <c r="L20" s="23" t="s">
        <v>81</v>
      </c>
      <c r="M20" s="23" t="s">
        <v>42</v>
      </c>
      <c r="N20" s="23" t="s">
        <v>86</v>
      </c>
      <c r="O20" s="26" t="s">
        <v>87</v>
      </c>
      <c r="P20" s="26" t="s">
        <v>33</v>
      </c>
      <c r="Q20" s="28"/>
    </row>
    <row r="21" s="29" customFormat="true" ht="19.5" hidden="false" customHeight="true" outlineLevel="0" collapsed="false">
      <c r="A21" s="22" t="n">
        <v>13</v>
      </c>
      <c r="B21" s="23" t="s">
        <v>60</v>
      </c>
      <c r="C21" s="23" t="s">
        <v>88</v>
      </c>
      <c r="D21" s="32" t="s">
        <v>89</v>
      </c>
      <c r="E21" s="23" t="s">
        <v>38</v>
      </c>
      <c r="F21" s="26" t="n">
        <v>4179074</v>
      </c>
      <c r="G21" s="25" t="n">
        <v>1</v>
      </c>
      <c r="H21" s="23" t="s">
        <v>90</v>
      </c>
      <c r="I21" s="26" t="s">
        <v>91</v>
      </c>
      <c r="J21" s="25" t="n">
        <v>3</v>
      </c>
      <c r="K21" s="27" t="s">
        <v>28</v>
      </c>
      <c r="L21" s="23" t="s">
        <v>92</v>
      </c>
      <c r="M21" s="23" t="s">
        <v>42</v>
      </c>
      <c r="N21" s="23" t="s">
        <v>93</v>
      </c>
      <c r="O21" s="26" t="s">
        <v>94</v>
      </c>
      <c r="P21" s="26" t="s">
        <v>33</v>
      </c>
      <c r="Q21" s="28"/>
    </row>
    <row r="22" s="29" customFormat="true" ht="20.1" hidden="true" customHeight="true" outlineLevel="0" collapsed="false">
      <c r="A22" s="33" t="n">
        <v>14</v>
      </c>
      <c r="B22" s="34" t="s">
        <v>95</v>
      </c>
      <c r="C22" s="34" t="s">
        <v>96</v>
      </c>
      <c r="D22" s="35" t="s">
        <v>97</v>
      </c>
      <c r="E22" s="34" t="s">
        <v>38</v>
      </c>
      <c r="F22" s="33" t="n">
        <v>4272054</v>
      </c>
      <c r="G22" s="36" t="n">
        <v>1</v>
      </c>
      <c r="H22" s="34" t="s">
        <v>98</v>
      </c>
      <c r="I22" s="33" t="s">
        <v>99</v>
      </c>
      <c r="J22" s="36" t="n">
        <v>2</v>
      </c>
      <c r="K22" s="37" t="s">
        <v>100</v>
      </c>
      <c r="L22" s="34" t="s">
        <v>101</v>
      </c>
      <c r="M22" s="23" t="s">
        <v>30</v>
      </c>
      <c r="N22" s="34" t="s">
        <v>102</v>
      </c>
      <c r="O22" s="33" t="s">
        <v>103</v>
      </c>
      <c r="P22" s="33" t="s">
        <v>33</v>
      </c>
      <c r="Q22" s="38"/>
    </row>
    <row r="23" s="29" customFormat="true" ht="20.1" hidden="true" customHeight="true" outlineLevel="0" collapsed="false">
      <c r="A23" s="33" t="n">
        <v>15</v>
      </c>
      <c r="B23" s="34" t="s">
        <v>95</v>
      </c>
      <c r="C23" s="34" t="s">
        <v>96</v>
      </c>
      <c r="D23" s="35" t="s">
        <v>97</v>
      </c>
      <c r="E23" s="34" t="s">
        <v>25</v>
      </c>
      <c r="F23" s="39" t="n">
        <v>4272084</v>
      </c>
      <c r="G23" s="40" t="n">
        <v>1</v>
      </c>
      <c r="H23" s="41" t="s">
        <v>104</v>
      </c>
      <c r="I23" s="33" t="s">
        <v>105</v>
      </c>
      <c r="J23" s="36" t="n">
        <v>3</v>
      </c>
      <c r="K23" s="37" t="s">
        <v>28</v>
      </c>
      <c r="L23" s="41" t="s">
        <v>106</v>
      </c>
      <c r="M23" s="42" t="s">
        <v>42</v>
      </c>
      <c r="N23" s="41" t="s">
        <v>107</v>
      </c>
      <c r="O23" s="39" t="s">
        <v>108</v>
      </c>
      <c r="P23" s="33" t="s">
        <v>33</v>
      </c>
      <c r="Q23" s="38"/>
    </row>
    <row r="24" s="29" customFormat="true" ht="20.1" hidden="true" customHeight="true" outlineLevel="0" collapsed="false">
      <c r="A24" s="33" t="n">
        <v>16</v>
      </c>
      <c r="B24" s="34" t="s">
        <v>95</v>
      </c>
      <c r="C24" s="34" t="s">
        <v>96</v>
      </c>
      <c r="D24" s="35" t="s">
        <v>97</v>
      </c>
      <c r="E24" s="34" t="s">
        <v>25</v>
      </c>
      <c r="F24" s="39" t="n">
        <v>4272084</v>
      </c>
      <c r="G24" s="40" t="n">
        <v>2</v>
      </c>
      <c r="H24" s="41" t="s">
        <v>104</v>
      </c>
      <c r="I24" s="33" t="s">
        <v>105</v>
      </c>
      <c r="J24" s="36" t="n">
        <v>3</v>
      </c>
      <c r="K24" s="37" t="s">
        <v>28</v>
      </c>
      <c r="L24" s="41" t="s">
        <v>106</v>
      </c>
      <c r="M24" s="42" t="s">
        <v>42</v>
      </c>
      <c r="N24" s="41" t="s">
        <v>109</v>
      </c>
      <c r="O24" s="39" t="s">
        <v>110</v>
      </c>
      <c r="P24" s="33" t="s">
        <v>33</v>
      </c>
      <c r="Q24" s="38"/>
    </row>
    <row r="25" s="29" customFormat="true" ht="20.1" hidden="true" customHeight="true" outlineLevel="0" collapsed="false">
      <c r="A25" s="33" t="n">
        <v>17</v>
      </c>
      <c r="B25" s="34" t="s">
        <v>95</v>
      </c>
      <c r="C25" s="34" t="s">
        <v>96</v>
      </c>
      <c r="D25" s="35" t="s">
        <v>97</v>
      </c>
      <c r="E25" s="34" t="s">
        <v>38</v>
      </c>
      <c r="F25" s="39" t="n">
        <v>4272094</v>
      </c>
      <c r="G25" s="40" t="n">
        <v>1</v>
      </c>
      <c r="H25" s="41" t="s">
        <v>111</v>
      </c>
      <c r="I25" s="33" t="s">
        <v>112</v>
      </c>
      <c r="J25" s="36" t="n">
        <v>3</v>
      </c>
      <c r="K25" s="37" t="s">
        <v>28</v>
      </c>
      <c r="L25" s="34" t="s">
        <v>101</v>
      </c>
      <c r="M25" s="42" t="s">
        <v>30</v>
      </c>
      <c r="N25" s="41" t="s">
        <v>113</v>
      </c>
      <c r="O25" s="39" t="s">
        <v>114</v>
      </c>
      <c r="P25" s="33" t="s">
        <v>33</v>
      </c>
      <c r="Q25" s="38"/>
    </row>
    <row r="26" s="29" customFormat="true" ht="20.1" hidden="true" customHeight="true" outlineLevel="0" collapsed="false">
      <c r="A26" s="33" t="n">
        <v>18</v>
      </c>
      <c r="B26" s="34" t="s">
        <v>95</v>
      </c>
      <c r="C26" s="34" t="s">
        <v>96</v>
      </c>
      <c r="D26" s="35" t="s">
        <v>97</v>
      </c>
      <c r="E26" s="34" t="s">
        <v>25</v>
      </c>
      <c r="F26" s="39" t="n">
        <v>4272098</v>
      </c>
      <c r="G26" s="40" t="n">
        <v>1</v>
      </c>
      <c r="H26" s="41" t="s">
        <v>115</v>
      </c>
      <c r="I26" s="33" t="s">
        <v>116</v>
      </c>
      <c r="J26" s="36" t="n">
        <v>3</v>
      </c>
      <c r="K26" s="37" t="s">
        <v>28</v>
      </c>
      <c r="L26" s="41" t="s">
        <v>106</v>
      </c>
      <c r="M26" s="42" t="s">
        <v>42</v>
      </c>
      <c r="N26" s="41" t="s">
        <v>117</v>
      </c>
      <c r="O26" s="39" t="s">
        <v>118</v>
      </c>
      <c r="P26" s="33" t="s">
        <v>33</v>
      </c>
      <c r="Q26" s="38"/>
    </row>
    <row r="27" s="29" customFormat="true" ht="20.1" hidden="true" customHeight="true" outlineLevel="0" collapsed="false">
      <c r="A27" s="22" t="n">
        <v>19</v>
      </c>
      <c r="B27" s="23" t="s">
        <v>119</v>
      </c>
      <c r="C27" s="23" t="s">
        <v>120</v>
      </c>
      <c r="D27" s="43" t="s">
        <v>121</v>
      </c>
      <c r="E27" s="23" t="s">
        <v>38</v>
      </c>
      <c r="F27" s="42" t="n">
        <v>4326030</v>
      </c>
      <c r="G27" s="44" t="n">
        <v>1</v>
      </c>
      <c r="H27" s="42" t="s">
        <v>122</v>
      </c>
      <c r="I27" s="26" t="s">
        <v>123</v>
      </c>
      <c r="J27" s="25" t="n">
        <v>3</v>
      </c>
      <c r="K27" s="27" t="s">
        <v>28</v>
      </c>
      <c r="L27" s="42" t="s">
        <v>124</v>
      </c>
      <c r="M27" s="42" t="s">
        <v>42</v>
      </c>
      <c r="N27" s="42" t="s">
        <v>125</v>
      </c>
      <c r="O27" s="45" t="s">
        <v>126</v>
      </c>
      <c r="P27" s="26" t="s">
        <v>33</v>
      </c>
      <c r="Q27" s="28"/>
    </row>
    <row r="28" s="29" customFormat="true" ht="20.1" hidden="true" customHeight="true" outlineLevel="0" collapsed="false">
      <c r="A28" s="22" t="n">
        <v>20</v>
      </c>
      <c r="B28" s="23" t="s">
        <v>127</v>
      </c>
      <c r="C28" s="23" t="s">
        <v>128</v>
      </c>
      <c r="D28" s="46" t="s">
        <v>129</v>
      </c>
      <c r="E28" s="23" t="s">
        <v>38</v>
      </c>
      <c r="F28" s="45" t="n">
        <v>4412045</v>
      </c>
      <c r="G28" s="44" t="n">
        <v>1</v>
      </c>
      <c r="H28" s="42" t="s">
        <v>130</v>
      </c>
      <c r="I28" s="26" t="s">
        <v>131</v>
      </c>
      <c r="J28" s="25" t="n">
        <v>3</v>
      </c>
      <c r="K28" s="27" t="s">
        <v>28</v>
      </c>
      <c r="L28" s="42" t="s">
        <v>132</v>
      </c>
      <c r="M28" s="42" t="s">
        <v>42</v>
      </c>
      <c r="N28" s="42" t="s">
        <v>133</v>
      </c>
      <c r="O28" s="45" t="s">
        <v>134</v>
      </c>
      <c r="P28" s="26" t="s">
        <v>33</v>
      </c>
      <c r="Q28" s="28"/>
    </row>
    <row r="29" s="29" customFormat="true" ht="20.1" hidden="true" customHeight="true" outlineLevel="0" collapsed="false">
      <c r="A29" s="22" t="n">
        <v>21</v>
      </c>
      <c r="B29" s="23" t="s">
        <v>127</v>
      </c>
      <c r="C29" s="23" t="s">
        <v>128</v>
      </c>
      <c r="D29" s="46" t="s">
        <v>129</v>
      </c>
      <c r="E29" s="23" t="s">
        <v>38</v>
      </c>
      <c r="F29" s="45" t="n">
        <v>4412055</v>
      </c>
      <c r="G29" s="44" t="n">
        <v>1</v>
      </c>
      <c r="H29" s="42" t="s">
        <v>135</v>
      </c>
      <c r="I29" s="26" t="s">
        <v>136</v>
      </c>
      <c r="J29" s="25" t="n">
        <v>3</v>
      </c>
      <c r="K29" s="27" t="s">
        <v>28</v>
      </c>
      <c r="L29" s="42" t="s">
        <v>137</v>
      </c>
      <c r="M29" s="42" t="s">
        <v>138</v>
      </c>
      <c r="N29" s="42" t="s">
        <v>139</v>
      </c>
      <c r="O29" s="45" t="s">
        <v>140</v>
      </c>
      <c r="P29" s="26" t="s">
        <v>33</v>
      </c>
      <c r="Q29" s="28"/>
    </row>
    <row r="30" s="29" customFormat="true" ht="20.1" hidden="true" customHeight="true" outlineLevel="0" collapsed="false">
      <c r="A30" s="22" t="n">
        <v>22</v>
      </c>
      <c r="B30" s="23" t="s">
        <v>127</v>
      </c>
      <c r="C30" s="23" t="s">
        <v>128</v>
      </c>
      <c r="D30" s="46" t="s">
        <v>129</v>
      </c>
      <c r="E30" s="23" t="s">
        <v>38</v>
      </c>
      <c r="F30" s="45" t="n">
        <v>4412064</v>
      </c>
      <c r="G30" s="44" t="n">
        <v>1</v>
      </c>
      <c r="H30" s="42" t="s">
        <v>141</v>
      </c>
      <c r="I30" s="26" t="s">
        <v>142</v>
      </c>
      <c r="J30" s="25" t="n">
        <v>3</v>
      </c>
      <c r="K30" s="27" t="s">
        <v>28</v>
      </c>
      <c r="L30" s="42" t="s">
        <v>143</v>
      </c>
      <c r="M30" s="42" t="s">
        <v>42</v>
      </c>
      <c r="N30" s="42" t="s">
        <v>144</v>
      </c>
      <c r="O30" s="45" t="s">
        <v>145</v>
      </c>
      <c r="P30" s="26" t="s">
        <v>33</v>
      </c>
      <c r="Q30" s="28"/>
    </row>
    <row r="31" s="29" customFormat="true" ht="20.1" hidden="true" customHeight="true" outlineLevel="0" collapsed="false">
      <c r="A31" s="22" t="n">
        <v>23</v>
      </c>
      <c r="B31" s="23" t="s">
        <v>127</v>
      </c>
      <c r="C31" s="23" t="s">
        <v>128</v>
      </c>
      <c r="D31" s="46" t="s">
        <v>129</v>
      </c>
      <c r="E31" s="23" t="s">
        <v>25</v>
      </c>
      <c r="F31" s="45" t="n">
        <v>4412078</v>
      </c>
      <c r="G31" s="44" t="n">
        <v>1</v>
      </c>
      <c r="H31" s="42" t="s">
        <v>146</v>
      </c>
      <c r="I31" s="26" t="s">
        <v>147</v>
      </c>
      <c r="J31" s="25" t="n">
        <v>3</v>
      </c>
      <c r="K31" s="27" t="s">
        <v>28</v>
      </c>
      <c r="L31" s="42" t="s">
        <v>137</v>
      </c>
      <c r="M31" s="42" t="s">
        <v>138</v>
      </c>
      <c r="N31" s="42" t="s">
        <v>148</v>
      </c>
      <c r="O31" s="45" t="s">
        <v>149</v>
      </c>
      <c r="P31" s="26" t="s">
        <v>33</v>
      </c>
      <c r="Q31" s="28"/>
    </row>
    <row r="32" s="29" customFormat="true" ht="20.1" hidden="true" customHeight="true" outlineLevel="0" collapsed="false">
      <c r="A32" s="22" t="n">
        <v>24</v>
      </c>
      <c r="B32" s="23" t="s">
        <v>127</v>
      </c>
      <c r="C32" s="23" t="s">
        <v>128</v>
      </c>
      <c r="D32" s="46" t="s">
        <v>129</v>
      </c>
      <c r="E32" s="23" t="s">
        <v>38</v>
      </c>
      <c r="F32" s="45" t="n">
        <v>4412084</v>
      </c>
      <c r="G32" s="44" t="n">
        <v>1</v>
      </c>
      <c r="H32" s="42" t="s">
        <v>150</v>
      </c>
      <c r="I32" s="26" t="s">
        <v>151</v>
      </c>
      <c r="J32" s="25" t="n">
        <v>3</v>
      </c>
      <c r="K32" s="27" t="s">
        <v>28</v>
      </c>
      <c r="L32" s="42" t="s">
        <v>143</v>
      </c>
      <c r="M32" s="42" t="s">
        <v>42</v>
      </c>
      <c r="N32" s="42" t="s">
        <v>152</v>
      </c>
      <c r="O32" s="45" t="s">
        <v>153</v>
      </c>
      <c r="P32" s="26" t="s">
        <v>33</v>
      </c>
      <c r="Q32" s="28"/>
    </row>
    <row r="33" s="29" customFormat="true" ht="20.1" hidden="true" customHeight="true" outlineLevel="0" collapsed="false">
      <c r="A33" s="22" t="n">
        <v>25</v>
      </c>
      <c r="B33" s="23" t="s">
        <v>127</v>
      </c>
      <c r="C33" s="23" t="s">
        <v>154</v>
      </c>
      <c r="D33" s="46" t="s">
        <v>155</v>
      </c>
      <c r="E33" s="23" t="s">
        <v>38</v>
      </c>
      <c r="F33" s="45" t="n">
        <v>4414056</v>
      </c>
      <c r="G33" s="44" t="n">
        <v>1</v>
      </c>
      <c r="H33" s="42" t="s">
        <v>156</v>
      </c>
      <c r="I33" s="26" t="s">
        <v>157</v>
      </c>
      <c r="J33" s="25" t="n">
        <v>3</v>
      </c>
      <c r="K33" s="27" t="s">
        <v>28</v>
      </c>
      <c r="L33" s="42" t="s">
        <v>158</v>
      </c>
      <c r="M33" s="42" t="s">
        <v>138</v>
      </c>
      <c r="N33" s="42" t="s">
        <v>159</v>
      </c>
      <c r="O33" s="45" t="s">
        <v>160</v>
      </c>
      <c r="P33" s="26" t="s">
        <v>161</v>
      </c>
      <c r="Q33" s="28"/>
    </row>
    <row r="34" s="29" customFormat="true" ht="20.1" hidden="true" customHeight="true" outlineLevel="0" collapsed="false">
      <c r="A34" s="22" t="n">
        <v>26</v>
      </c>
      <c r="B34" s="23" t="s">
        <v>127</v>
      </c>
      <c r="C34" s="23" t="s">
        <v>154</v>
      </c>
      <c r="D34" s="46" t="s">
        <v>155</v>
      </c>
      <c r="E34" s="23" t="s">
        <v>38</v>
      </c>
      <c r="F34" s="45" t="n">
        <v>4414056</v>
      </c>
      <c r="G34" s="44" t="n">
        <v>2</v>
      </c>
      <c r="H34" s="42" t="s">
        <v>156</v>
      </c>
      <c r="I34" s="26" t="s">
        <v>157</v>
      </c>
      <c r="J34" s="25" t="n">
        <v>3</v>
      </c>
      <c r="K34" s="27" t="s">
        <v>28</v>
      </c>
      <c r="L34" s="42" t="s">
        <v>158</v>
      </c>
      <c r="M34" s="42" t="s">
        <v>138</v>
      </c>
      <c r="N34" s="42" t="s">
        <v>162</v>
      </c>
      <c r="O34" s="45" t="s">
        <v>163</v>
      </c>
      <c r="P34" s="26" t="s">
        <v>161</v>
      </c>
      <c r="Q34" s="28"/>
    </row>
    <row r="35" s="29" customFormat="true" ht="20.1" hidden="true" customHeight="true" outlineLevel="0" collapsed="false">
      <c r="A35" s="22" t="n">
        <v>27</v>
      </c>
      <c r="B35" s="23" t="s">
        <v>127</v>
      </c>
      <c r="C35" s="23" t="s">
        <v>154</v>
      </c>
      <c r="D35" s="46" t="s">
        <v>155</v>
      </c>
      <c r="E35" s="23" t="s">
        <v>38</v>
      </c>
      <c r="F35" s="45" t="n">
        <v>4414067</v>
      </c>
      <c r="G35" s="44" t="n">
        <v>1</v>
      </c>
      <c r="H35" s="42" t="s">
        <v>164</v>
      </c>
      <c r="I35" s="26" t="s">
        <v>165</v>
      </c>
      <c r="J35" s="25" t="n">
        <v>3</v>
      </c>
      <c r="K35" s="27" t="s">
        <v>28</v>
      </c>
      <c r="L35" s="42" t="s">
        <v>158</v>
      </c>
      <c r="M35" s="42" t="s">
        <v>138</v>
      </c>
      <c r="N35" s="42" t="s">
        <v>166</v>
      </c>
      <c r="O35" s="45" t="s">
        <v>167</v>
      </c>
      <c r="P35" s="26" t="s">
        <v>161</v>
      </c>
      <c r="Q35" s="28"/>
    </row>
    <row r="36" s="29" customFormat="true" ht="20.1" hidden="true" customHeight="true" outlineLevel="0" collapsed="false">
      <c r="A36" s="22" t="n">
        <v>28</v>
      </c>
      <c r="B36" s="23" t="s">
        <v>127</v>
      </c>
      <c r="C36" s="23" t="s">
        <v>154</v>
      </c>
      <c r="D36" s="46" t="s">
        <v>155</v>
      </c>
      <c r="E36" s="23" t="s">
        <v>38</v>
      </c>
      <c r="F36" s="45" t="n">
        <v>4414067</v>
      </c>
      <c r="G36" s="44" t="n">
        <v>2</v>
      </c>
      <c r="H36" s="42" t="s">
        <v>164</v>
      </c>
      <c r="I36" s="26" t="s">
        <v>165</v>
      </c>
      <c r="J36" s="25" t="n">
        <v>3</v>
      </c>
      <c r="K36" s="27" t="s">
        <v>28</v>
      </c>
      <c r="L36" s="42" t="s">
        <v>158</v>
      </c>
      <c r="M36" s="42" t="s">
        <v>138</v>
      </c>
      <c r="N36" s="42" t="s">
        <v>168</v>
      </c>
      <c r="O36" s="45" t="s">
        <v>169</v>
      </c>
      <c r="P36" s="26" t="s">
        <v>161</v>
      </c>
      <c r="Q36" s="28"/>
    </row>
    <row r="37" s="29" customFormat="true" ht="20.1" hidden="true" customHeight="true" outlineLevel="0" collapsed="false">
      <c r="A37" s="22" t="n">
        <v>29</v>
      </c>
      <c r="B37" s="23" t="s">
        <v>127</v>
      </c>
      <c r="C37" s="23" t="s">
        <v>154</v>
      </c>
      <c r="D37" s="46" t="s">
        <v>155</v>
      </c>
      <c r="E37" s="23" t="s">
        <v>38</v>
      </c>
      <c r="F37" s="45" t="n">
        <v>4414133</v>
      </c>
      <c r="G37" s="44" t="n">
        <v>1</v>
      </c>
      <c r="H37" s="42" t="s">
        <v>170</v>
      </c>
      <c r="I37" s="26" t="s">
        <v>171</v>
      </c>
      <c r="J37" s="25" t="n">
        <v>3</v>
      </c>
      <c r="K37" s="27" t="s">
        <v>28</v>
      </c>
      <c r="L37" s="42" t="s">
        <v>158</v>
      </c>
      <c r="M37" s="42" t="s">
        <v>138</v>
      </c>
      <c r="N37" s="42" t="s">
        <v>172</v>
      </c>
      <c r="O37" s="45" t="s">
        <v>173</v>
      </c>
      <c r="P37" s="26" t="s">
        <v>161</v>
      </c>
      <c r="Q37" s="28"/>
    </row>
    <row r="38" s="29" customFormat="true" ht="20.1" hidden="true" customHeight="true" outlineLevel="0" collapsed="false">
      <c r="A38" s="22" t="n">
        <v>30</v>
      </c>
      <c r="B38" s="23" t="s">
        <v>127</v>
      </c>
      <c r="C38" s="23" t="s">
        <v>174</v>
      </c>
      <c r="D38" s="46" t="s">
        <v>175</v>
      </c>
      <c r="E38" s="23" t="s">
        <v>38</v>
      </c>
      <c r="F38" s="45" t="n">
        <v>4415052</v>
      </c>
      <c r="G38" s="44" t="n">
        <v>1</v>
      </c>
      <c r="H38" s="42" t="s">
        <v>176</v>
      </c>
      <c r="I38" s="26" t="s">
        <v>177</v>
      </c>
      <c r="J38" s="25" t="n">
        <v>3</v>
      </c>
      <c r="K38" s="27" t="s">
        <v>28</v>
      </c>
      <c r="L38" s="23" t="s">
        <v>29</v>
      </c>
      <c r="M38" s="42" t="s">
        <v>30</v>
      </c>
      <c r="N38" s="42" t="s">
        <v>178</v>
      </c>
      <c r="O38" s="45" t="s">
        <v>179</v>
      </c>
      <c r="P38" s="26" t="s">
        <v>180</v>
      </c>
      <c r="Q38" s="28"/>
    </row>
    <row r="39" s="29" customFormat="true" ht="20.1" hidden="true" customHeight="true" outlineLevel="0" collapsed="false">
      <c r="A39" s="22" t="n">
        <v>31</v>
      </c>
      <c r="B39" s="23" t="s">
        <v>127</v>
      </c>
      <c r="C39" s="23" t="s">
        <v>174</v>
      </c>
      <c r="D39" s="46" t="s">
        <v>175</v>
      </c>
      <c r="E39" s="23" t="s">
        <v>38</v>
      </c>
      <c r="F39" s="45" t="n">
        <v>4415063</v>
      </c>
      <c r="G39" s="44" t="n">
        <v>1</v>
      </c>
      <c r="H39" s="42" t="s">
        <v>181</v>
      </c>
      <c r="I39" s="26" t="s">
        <v>182</v>
      </c>
      <c r="J39" s="25" t="n">
        <v>3</v>
      </c>
      <c r="K39" s="27" t="s">
        <v>28</v>
      </c>
      <c r="L39" s="23" t="s">
        <v>29</v>
      </c>
      <c r="M39" s="42" t="s">
        <v>30</v>
      </c>
      <c r="N39" s="42" t="s">
        <v>183</v>
      </c>
      <c r="O39" s="45" t="s">
        <v>184</v>
      </c>
      <c r="P39" s="26" t="s">
        <v>180</v>
      </c>
      <c r="Q39" s="28"/>
    </row>
    <row r="40" s="29" customFormat="true" ht="20.1" hidden="true" customHeight="true" outlineLevel="0" collapsed="false">
      <c r="A40" s="22" t="n">
        <v>32</v>
      </c>
      <c r="B40" s="23" t="s">
        <v>127</v>
      </c>
      <c r="C40" s="23" t="s">
        <v>174</v>
      </c>
      <c r="D40" s="46" t="s">
        <v>175</v>
      </c>
      <c r="E40" s="23" t="s">
        <v>38</v>
      </c>
      <c r="F40" s="45" t="n">
        <v>4415082</v>
      </c>
      <c r="G40" s="44" t="n">
        <v>1</v>
      </c>
      <c r="H40" s="42" t="s">
        <v>185</v>
      </c>
      <c r="I40" s="26" t="s">
        <v>186</v>
      </c>
      <c r="J40" s="25" t="n">
        <v>3</v>
      </c>
      <c r="K40" s="27" t="s">
        <v>28</v>
      </c>
      <c r="L40" s="23" t="s">
        <v>29</v>
      </c>
      <c r="M40" s="42" t="s">
        <v>30</v>
      </c>
      <c r="N40" s="42" t="s">
        <v>187</v>
      </c>
      <c r="O40" s="45" t="s">
        <v>188</v>
      </c>
      <c r="P40" s="26" t="s">
        <v>180</v>
      </c>
      <c r="Q40" s="28"/>
    </row>
    <row r="41" s="29" customFormat="true" ht="20.1" hidden="true" customHeight="true" outlineLevel="0" collapsed="false">
      <c r="A41" s="22" t="n">
        <v>33</v>
      </c>
      <c r="B41" s="23" t="s">
        <v>127</v>
      </c>
      <c r="C41" s="23" t="s">
        <v>174</v>
      </c>
      <c r="D41" s="46" t="s">
        <v>175</v>
      </c>
      <c r="E41" s="23" t="s">
        <v>38</v>
      </c>
      <c r="F41" s="45" t="n">
        <v>4415088</v>
      </c>
      <c r="G41" s="44" t="n">
        <v>1</v>
      </c>
      <c r="H41" s="42" t="s">
        <v>189</v>
      </c>
      <c r="I41" s="26" t="s">
        <v>190</v>
      </c>
      <c r="J41" s="25" t="n">
        <v>3</v>
      </c>
      <c r="K41" s="27" t="s">
        <v>28</v>
      </c>
      <c r="L41" s="23" t="s">
        <v>29</v>
      </c>
      <c r="M41" s="42" t="s">
        <v>30</v>
      </c>
      <c r="N41" s="42" t="s">
        <v>191</v>
      </c>
      <c r="O41" s="45" t="s">
        <v>192</v>
      </c>
      <c r="P41" s="26" t="s">
        <v>180</v>
      </c>
      <c r="Q41" s="28"/>
    </row>
    <row r="42" s="29" customFormat="true" ht="20.1" hidden="true" customHeight="true" outlineLevel="0" collapsed="false">
      <c r="A42" s="22" t="n">
        <v>34</v>
      </c>
      <c r="B42" s="23" t="s">
        <v>127</v>
      </c>
      <c r="C42" s="23" t="s">
        <v>193</v>
      </c>
      <c r="D42" s="24" t="s">
        <v>194</v>
      </c>
      <c r="E42" s="23" t="s">
        <v>25</v>
      </c>
      <c r="F42" s="45" t="n">
        <v>4416060</v>
      </c>
      <c r="G42" s="44" t="n">
        <v>1</v>
      </c>
      <c r="H42" s="42" t="s">
        <v>195</v>
      </c>
      <c r="I42" s="26" t="s">
        <v>196</v>
      </c>
      <c r="J42" s="25" t="n">
        <v>3</v>
      </c>
      <c r="K42" s="27" t="s">
        <v>28</v>
      </c>
      <c r="L42" s="42" t="s">
        <v>197</v>
      </c>
      <c r="M42" s="42" t="s">
        <v>42</v>
      </c>
      <c r="N42" s="42" t="s">
        <v>198</v>
      </c>
      <c r="O42" s="45" t="s">
        <v>199</v>
      </c>
      <c r="P42" s="26" t="s">
        <v>200</v>
      </c>
      <c r="Q42" s="28"/>
    </row>
    <row r="43" s="29" customFormat="true" ht="20.1" hidden="true" customHeight="true" outlineLevel="0" collapsed="false">
      <c r="A43" s="22" t="n">
        <v>35</v>
      </c>
      <c r="B43" s="23" t="s">
        <v>127</v>
      </c>
      <c r="C43" s="23" t="s">
        <v>193</v>
      </c>
      <c r="D43" s="24" t="s">
        <v>194</v>
      </c>
      <c r="E43" s="23" t="s">
        <v>38</v>
      </c>
      <c r="F43" s="45" t="n">
        <v>4416064</v>
      </c>
      <c r="G43" s="44" t="n">
        <v>1</v>
      </c>
      <c r="H43" s="42" t="s">
        <v>201</v>
      </c>
      <c r="I43" s="26" t="s">
        <v>202</v>
      </c>
      <c r="J43" s="25" t="n">
        <v>3</v>
      </c>
      <c r="K43" s="27" t="s">
        <v>28</v>
      </c>
      <c r="L43" s="42" t="s">
        <v>203</v>
      </c>
      <c r="M43" s="42" t="s">
        <v>138</v>
      </c>
      <c r="N43" s="42" t="s">
        <v>204</v>
      </c>
      <c r="O43" s="45" t="s">
        <v>205</v>
      </c>
      <c r="P43" s="26" t="s">
        <v>200</v>
      </c>
      <c r="Q43" s="28"/>
    </row>
    <row r="44" s="29" customFormat="true" ht="20.1" hidden="true" customHeight="true" outlineLevel="0" collapsed="false">
      <c r="A44" s="22" t="n">
        <v>36</v>
      </c>
      <c r="B44" s="23" t="s">
        <v>127</v>
      </c>
      <c r="C44" s="23" t="s">
        <v>193</v>
      </c>
      <c r="D44" s="24" t="s">
        <v>194</v>
      </c>
      <c r="E44" s="23" t="s">
        <v>38</v>
      </c>
      <c r="F44" s="45" t="n">
        <v>4416080</v>
      </c>
      <c r="G44" s="44" t="n">
        <v>1</v>
      </c>
      <c r="H44" s="42" t="s">
        <v>206</v>
      </c>
      <c r="I44" s="26" t="s">
        <v>207</v>
      </c>
      <c r="J44" s="25" t="n">
        <v>3</v>
      </c>
      <c r="K44" s="27" t="s">
        <v>28</v>
      </c>
      <c r="L44" s="42" t="s">
        <v>197</v>
      </c>
      <c r="M44" s="42" t="s">
        <v>42</v>
      </c>
      <c r="N44" s="42" t="s">
        <v>208</v>
      </c>
      <c r="O44" s="45" t="s">
        <v>209</v>
      </c>
      <c r="P44" s="26" t="s">
        <v>200</v>
      </c>
      <c r="Q44" s="28"/>
    </row>
    <row r="45" s="29" customFormat="true" ht="20.1" hidden="true" customHeight="true" outlineLevel="0" collapsed="false">
      <c r="A45" s="22" t="n">
        <v>37</v>
      </c>
      <c r="B45" s="23" t="s">
        <v>127</v>
      </c>
      <c r="C45" s="23" t="s">
        <v>193</v>
      </c>
      <c r="D45" s="24" t="s">
        <v>194</v>
      </c>
      <c r="E45" s="23" t="s">
        <v>38</v>
      </c>
      <c r="F45" s="45" t="n">
        <v>4416082</v>
      </c>
      <c r="G45" s="44" t="n">
        <v>1</v>
      </c>
      <c r="H45" s="42" t="s">
        <v>210</v>
      </c>
      <c r="I45" s="26" t="s">
        <v>211</v>
      </c>
      <c r="J45" s="25" t="n">
        <v>3</v>
      </c>
      <c r="K45" s="27" t="s">
        <v>28</v>
      </c>
      <c r="L45" s="42" t="s">
        <v>203</v>
      </c>
      <c r="M45" s="42" t="s">
        <v>138</v>
      </c>
      <c r="N45" s="42" t="s">
        <v>212</v>
      </c>
      <c r="O45" s="45" t="s">
        <v>213</v>
      </c>
      <c r="P45" s="26" t="s">
        <v>200</v>
      </c>
      <c r="Q45" s="28"/>
    </row>
    <row r="46" s="29" customFormat="true" ht="20.1" hidden="true" customHeight="true" outlineLevel="0" collapsed="false">
      <c r="A46" s="22" t="n">
        <v>38</v>
      </c>
      <c r="B46" s="23" t="s">
        <v>127</v>
      </c>
      <c r="C46" s="23" t="s">
        <v>214</v>
      </c>
      <c r="D46" s="46" t="s">
        <v>215</v>
      </c>
      <c r="E46" s="23" t="s">
        <v>38</v>
      </c>
      <c r="F46" s="45" t="n">
        <v>4413135</v>
      </c>
      <c r="G46" s="44" t="n">
        <v>1</v>
      </c>
      <c r="H46" s="42" t="s">
        <v>216</v>
      </c>
      <c r="I46" s="26" t="s">
        <v>217</v>
      </c>
      <c r="J46" s="25" t="n">
        <v>3</v>
      </c>
      <c r="K46" s="27" t="s">
        <v>70</v>
      </c>
      <c r="L46" s="42" t="s">
        <v>218</v>
      </c>
      <c r="M46" s="42" t="s">
        <v>138</v>
      </c>
      <c r="N46" s="42" t="s">
        <v>219</v>
      </c>
      <c r="O46" s="45" t="s">
        <v>220</v>
      </c>
      <c r="P46" s="26" t="s">
        <v>221</v>
      </c>
      <c r="Q46" s="28"/>
    </row>
    <row r="47" s="29" customFormat="true" ht="20.1" hidden="true" customHeight="true" outlineLevel="0" collapsed="false">
      <c r="A47" s="22" t="n">
        <v>39</v>
      </c>
      <c r="B47" s="23" t="s">
        <v>127</v>
      </c>
      <c r="C47" s="23" t="s">
        <v>214</v>
      </c>
      <c r="D47" s="46" t="s">
        <v>215</v>
      </c>
      <c r="E47" s="23" t="s">
        <v>38</v>
      </c>
      <c r="F47" s="45" t="n">
        <v>4413137</v>
      </c>
      <c r="G47" s="44" t="n">
        <v>1</v>
      </c>
      <c r="H47" s="42" t="s">
        <v>222</v>
      </c>
      <c r="I47" s="26" t="s">
        <v>223</v>
      </c>
      <c r="J47" s="25" t="n">
        <v>3</v>
      </c>
      <c r="K47" s="27" t="s">
        <v>70</v>
      </c>
      <c r="L47" s="42" t="s">
        <v>218</v>
      </c>
      <c r="M47" s="42" t="s">
        <v>138</v>
      </c>
      <c r="N47" s="42" t="s">
        <v>224</v>
      </c>
      <c r="O47" s="45" t="s">
        <v>225</v>
      </c>
      <c r="P47" s="26" t="s">
        <v>221</v>
      </c>
      <c r="Q47" s="28"/>
    </row>
    <row r="48" s="29" customFormat="true" ht="20.1" hidden="true" customHeight="true" outlineLevel="0" collapsed="false">
      <c r="A48" s="22" t="n">
        <v>40</v>
      </c>
      <c r="B48" s="23" t="s">
        <v>127</v>
      </c>
      <c r="C48" s="23" t="s">
        <v>214</v>
      </c>
      <c r="D48" s="46" t="s">
        <v>215</v>
      </c>
      <c r="E48" s="23" t="s">
        <v>38</v>
      </c>
      <c r="F48" s="45" t="n">
        <v>4413143</v>
      </c>
      <c r="G48" s="44" t="n">
        <v>1</v>
      </c>
      <c r="H48" s="42" t="s">
        <v>226</v>
      </c>
      <c r="I48" s="26" t="s">
        <v>227</v>
      </c>
      <c r="J48" s="25" t="n">
        <v>3</v>
      </c>
      <c r="K48" s="27" t="s">
        <v>70</v>
      </c>
      <c r="L48" s="42" t="s">
        <v>218</v>
      </c>
      <c r="M48" s="42" t="s">
        <v>138</v>
      </c>
      <c r="N48" s="42" t="s">
        <v>228</v>
      </c>
      <c r="O48" s="45" t="s">
        <v>229</v>
      </c>
      <c r="P48" s="26" t="s">
        <v>221</v>
      </c>
      <c r="Q48" s="28"/>
    </row>
    <row r="49" s="29" customFormat="true" ht="20.1" hidden="true" customHeight="true" outlineLevel="0" collapsed="false">
      <c r="A49" s="22" t="n">
        <v>41</v>
      </c>
      <c r="B49" s="23" t="s">
        <v>127</v>
      </c>
      <c r="C49" s="23" t="s">
        <v>214</v>
      </c>
      <c r="D49" s="46" t="s">
        <v>215</v>
      </c>
      <c r="E49" s="23" t="s">
        <v>38</v>
      </c>
      <c r="F49" s="45" t="n">
        <v>4413145</v>
      </c>
      <c r="G49" s="44" t="n">
        <v>1</v>
      </c>
      <c r="H49" s="42" t="s">
        <v>230</v>
      </c>
      <c r="I49" s="26" t="s">
        <v>231</v>
      </c>
      <c r="J49" s="25" t="n">
        <v>3</v>
      </c>
      <c r="K49" s="27" t="s">
        <v>70</v>
      </c>
      <c r="L49" s="42" t="s">
        <v>218</v>
      </c>
      <c r="M49" s="42" t="s">
        <v>138</v>
      </c>
      <c r="N49" s="42" t="s">
        <v>232</v>
      </c>
      <c r="O49" s="45" t="s">
        <v>233</v>
      </c>
      <c r="P49" s="26" t="s">
        <v>221</v>
      </c>
      <c r="Q49" s="28"/>
    </row>
    <row r="50" s="29" customFormat="true" ht="20.1" hidden="true" customHeight="true" outlineLevel="0" collapsed="false">
      <c r="A50" s="22" t="n">
        <v>42</v>
      </c>
      <c r="B50" s="23" t="s">
        <v>234</v>
      </c>
      <c r="C50" s="23" t="s">
        <v>235</v>
      </c>
      <c r="D50" s="47" t="s">
        <v>236</v>
      </c>
      <c r="E50" s="23" t="s">
        <v>38</v>
      </c>
      <c r="F50" s="45" t="n">
        <v>4710002</v>
      </c>
      <c r="G50" s="44" t="n">
        <v>1</v>
      </c>
      <c r="H50" s="42" t="s">
        <v>237</v>
      </c>
      <c r="I50" s="26" t="s">
        <v>238</v>
      </c>
      <c r="J50" s="25" t="n">
        <v>3</v>
      </c>
      <c r="K50" s="27" t="s">
        <v>28</v>
      </c>
      <c r="L50" s="42" t="s">
        <v>239</v>
      </c>
      <c r="M50" s="42" t="s">
        <v>42</v>
      </c>
      <c r="N50" s="42" t="s">
        <v>240</v>
      </c>
      <c r="O50" s="45" t="s">
        <v>241</v>
      </c>
      <c r="P50" s="26" t="s">
        <v>33</v>
      </c>
      <c r="Q50" s="48" t="s">
        <v>242</v>
      </c>
    </row>
    <row r="51" s="29" customFormat="true" ht="20.1" hidden="true" customHeight="true" outlineLevel="0" collapsed="false">
      <c r="A51" s="22" t="n">
        <v>43</v>
      </c>
      <c r="B51" s="23" t="s">
        <v>234</v>
      </c>
      <c r="C51" s="23" t="s">
        <v>243</v>
      </c>
      <c r="D51" s="31" t="s">
        <v>244</v>
      </c>
      <c r="E51" s="23" t="s">
        <v>38</v>
      </c>
      <c r="F51" s="45" t="n">
        <v>4714016</v>
      </c>
      <c r="G51" s="44" t="n">
        <v>1</v>
      </c>
      <c r="H51" s="42" t="s">
        <v>245</v>
      </c>
      <c r="I51" s="26" t="s">
        <v>246</v>
      </c>
      <c r="J51" s="25" t="n">
        <v>3</v>
      </c>
      <c r="K51" s="27" t="s">
        <v>28</v>
      </c>
      <c r="L51" s="42" t="s">
        <v>247</v>
      </c>
      <c r="M51" s="42" t="s">
        <v>42</v>
      </c>
      <c r="N51" s="42" t="s">
        <v>248</v>
      </c>
      <c r="O51" s="45" t="s">
        <v>249</v>
      </c>
      <c r="P51" s="26" t="s">
        <v>33</v>
      </c>
      <c r="Q51" s="28"/>
    </row>
    <row r="52" s="29" customFormat="true" ht="20.1" hidden="true" customHeight="true" outlineLevel="0" collapsed="false">
      <c r="A52" s="22" t="n">
        <v>44</v>
      </c>
      <c r="B52" s="23" t="s">
        <v>234</v>
      </c>
      <c r="C52" s="23" t="s">
        <v>243</v>
      </c>
      <c r="D52" s="31" t="s">
        <v>244</v>
      </c>
      <c r="E52" s="23" t="s">
        <v>38</v>
      </c>
      <c r="F52" s="45" t="n">
        <v>4714020</v>
      </c>
      <c r="G52" s="44" t="n">
        <v>1</v>
      </c>
      <c r="H52" s="42" t="s">
        <v>250</v>
      </c>
      <c r="I52" s="26" t="s">
        <v>251</v>
      </c>
      <c r="J52" s="25" t="n">
        <v>3</v>
      </c>
      <c r="K52" s="27" t="s">
        <v>28</v>
      </c>
      <c r="L52" s="42" t="s">
        <v>252</v>
      </c>
      <c r="M52" s="42" t="s">
        <v>30</v>
      </c>
      <c r="N52" s="42" t="s">
        <v>253</v>
      </c>
      <c r="O52" s="45" t="s">
        <v>254</v>
      </c>
      <c r="P52" s="26" t="s">
        <v>33</v>
      </c>
      <c r="Q52" s="28"/>
    </row>
    <row r="53" s="29" customFormat="true" ht="20.1" hidden="true" customHeight="true" outlineLevel="0" collapsed="false">
      <c r="A53" s="22" t="n">
        <v>45</v>
      </c>
      <c r="B53" s="23" t="s">
        <v>234</v>
      </c>
      <c r="C53" s="23" t="s">
        <v>243</v>
      </c>
      <c r="D53" s="31" t="s">
        <v>244</v>
      </c>
      <c r="E53" s="23" t="s">
        <v>25</v>
      </c>
      <c r="F53" s="45" t="n">
        <v>4714021</v>
      </c>
      <c r="G53" s="44" t="n">
        <v>2</v>
      </c>
      <c r="H53" s="42" t="s">
        <v>255</v>
      </c>
      <c r="I53" s="26" t="s">
        <v>256</v>
      </c>
      <c r="J53" s="25" t="n">
        <v>3</v>
      </c>
      <c r="K53" s="27" t="s">
        <v>28</v>
      </c>
      <c r="L53" s="42" t="s">
        <v>257</v>
      </c>
      <c r="M53" s="42" t="s">
        <v>30</v>
      </c>
      <c r="N53" s="42" t="s">
        <v>258</v>
      </c>
      <c r="O53" s="45" t="s">
        <v>259</v>
      </c>
      <c r="P53" s="26" t="s">
        <v>33</v>
      </c>
      <c r="Q53" s="28"/>
    </row>
    <row r="54" s="29" customFormat="true" ht="20.1" hidden="true" customHeight="true" outlineLevel="0" collapsed="false">
      <c r="A54" s="22" t="n">
        <v>46</v>
      </c>
      <c r="B54" s="23" t="s">
        <v>234</v>
      </c>
      <c r="C54" s="23" t="s">
        <v>243</v>
      </c>
      <c r="D54" s="31" t="s">
        <v>244</v>
      </c>
      <c r="E54" s="23" t="s">
        <v>38</v>
      </c>
      <c r="F54" s="45" t="n">
        <v>4714023</v>
      </c>
      <c r="G54" s="44" t="n">
        <v>1</v>
      </c>
      <c r="H54" s="42" t="s">
        <v>260</v>
      </c>
      <c r="I54" s="26" t="s">
        <v>261</v>
      </c>
      <c r="J54" s="25" t="n">
        <v>3</v>
      </c>
      <c r="K54" s="27" t="s">
        <v>28</v>
      </c>
      <c r="L54" s="42" t="s">
        <v>262</v>
      </c>
      <c r="M54" s="42" t="s">
        <v>30</v>
      </c>
      <c r="N54" s="42" t="s">
        <v>263</v>
      </c>
      <c r="O54" s="45" t="s">
        <v>264</v>
      </c>
      <c r="P54" s="26" t="s">
        <v>33</v>
      </c>
      <c r="Q54" s="28"/>
    </row>
    <row r="55" s="29" customFormat="true" ht="20.1" hidden="true" customHeight="true" outlineLevel="0" collapsed="false">
      <c r="A55" s="22" t="n">
        <v>47</v>
      </c>
      <c r="B55" s="23" t="s">
        <v>234</v>
      </c>
      <c r="C55" s="23" t="s">
        <v>243</v>
      </c>
      <c r="D55" s="31" t="s">
        <v>244</v>
      </c>
      <c r="E55" s="23" t="s">
        <v>38</v>
      </c>
      <c r="F55" s="45" t="n">
        <v>4714031</v>
      </c>
      <c r="G55" s="44" t="n">
        <v>1</v>
      </c>
      <c r="H55" s="42" t="s">
        <v>265</v>
      </c>
      <c r="I55" s="26" t="s">
        <v>266</v>
      </c>
      <c r="J55" s="25" t="n">
        <v>3</v>
      </c>
      <c r="K55" s="27" t="s">
        <v>28</v>
      </c>
      <c r="L55" s="42" t="s">
        <v>267</v>
      </c>
      <c r="M55" s="42" t="s">
        <v>30</v>
      </c>
      <c r="N55" s="42" t="s">
        <v>268</v>
      </c>
      <c r="O55" s="45" t="s">
        <v>269</v>
      </c>
      <c r="P55" s="26" t="s">
        <v>33</v>
      </c>
      <c r="Q55" s="28"/>
    </row>
    <row r="56" s="29" customFormat="true" ht="20.1" hidden="true" customHeight="true" outlineLevel="0" collapsed="false">
      <c r="A56" s="22" t="n">
        <v>48</v>
      </c>
      <c r="B56" s="23" t="s">
        <v>234</v>
      </c>
      <c r="C56" s="23" t="s">
        <v>243</v>
      </c>
      <c r="D56" s="31" t="s">
        <v>244</v>
      </c>
      <c r="E56" s="23" t="s">
        <v>38</v>
      </c>
      <c r="F56" s="45" t="n">
        <v>4714032</v>
      </c>
      <c r="G56" s="44" t="n">
        <v>1</v>
      </c>
      <c r="H56" s="42" t="s">
        <v>270</v>
      </c>
      <c r="I56" s="26" t="s">
        <v>271</v>
      </c>
      <c r="J56" s="25" t="n">
        <v>3</v>
      </c>
      <c r="K56" s="27" t="s">
        <v>28</v>
      </c>
      <c r="L56" s="42" t="s">
        <v>252</v>
      </c>
      <c r="M56" s="42" t="s">
        <v>30</v>
      </c>
      <c r="N56" s="42" t="s">
        <v>272</v>
      </c>
      <c r="O56" s="45" t="s">
        <v>273</v>
      </c>
      <c r="P56" s="26" t="s">
        <v>33</v>
      </c>
      <c r="Q56" s="28"/>
    </row>
    <row r="57" s="29" customFormat="true" ht="20.1" hidden="true" customHeight="true" outlineLevel="0" collapsed="false">
      <c r="A57" s="22" t="n">
        <v>49</v>
      </c>
      <c r="B57" s="23" t="s">
        <v>274</v>
      </c>
      <c r="C57" s="23" t="s">
        <v>275</v>
      </c>
      <c r="D57" s="49" t="s">
        <v>276</v>
      </c>
      <c r="E57" s="23" t="s">
        <v>38</v>
      </c>
      <c r="F57" s="45" t="n">
        <v>4391043</v>
      </c>
      <c r="G57" s="44" t="n">
        <v>1</v>
      </c>
      <c r="H57" s="42" t="s">
        <v>277</v>
      </c>
      <c r="I57" s="26" t="s">
        <v>278</v>
      </c>
      <c r="J57" s="25" t="n">
        <v>3</v>
      </c>
      <c r="K57" s="27" t="s">
        <v>28</v>
      </c>
      <c r="L57" s="42" t="s">
        <v>279</v>
      </c>
      <c r="M57" s="42" t="s">
        <v>280</v>
      </c>
      <c r="N57" s="42" t="s">
        <v>281</v>
      </c>
      <c r="O57" s="45" t="s">
        <v>282</v>
      </c>
      <c r="P57" s="26" t="s">
        <v>33</v>
      </c>
      <c r="Q57" s="28"/>
    </row>
    <row r="58" s="29" customFormat="true" ht="20.1" hidden="true" customHeight="true" outlineLevel="0" collapsed="false">
      <c r="A58" s="22" t="n">
        <v>50</v>
      </c>
      <c r="B58" s="23" t="s">
        <v>274</v>
      </c>
      <c r="C58" s="23" t="s">
        <v>275</v>
      </c>
      <c r="D58" s="49" t="s">
        <v>276</v>
      </c>
      <c r="E58" s="23" t="s">
        <v>38</v>
      </c>
      <c r="F58" s="45" t="n">
        <v>4391079</v>
      </c>
      <c r="G58" s="44" t="n">
        <v>1</v>
      </c>
      <c r="H58" s="42" t="s">
        <v>283</v>
      </c>
      <c r="I58" s="26" t="s">
        <v>284</v>
      </c>
      <c r="J58" s="25" t="n">
        <v>3</v>
      </c>
      <c r="K58" s="27" t="s">
        <v>28</v>
      </c>
      <c r="L58" s="42" t="s">
        <v>285</v>
      </c>
      <c r="M58" s="42" t="s">
        <v>42</v>
      </c>
      <c r="N58" s="42" t="s">
        <v>286</v>
      </c>
      <c r="O58" s="45" t="s">
        <v>287</v>
      </c>
      <c r="P58" s="26" t="s">
        <v>33</v>
      </c>
      <c r="Q58" s="28"/>
    </row>
    <row r="59" s="29" customFormat="true" ht="20.1" hidden="true" customHeight="true" outlineLevel="0" collapsed="false">
      <c r="A59" s="22" t="n">
        <v>51</v>
      </c>
      <c r="B59" s="23" t="s">
        <v>274</v>
      </c>
      <c r="C59" s="23" t="s">
        <v>288</v>
      </c>
      <c r="D59" s="49" t="s">
        <v>289</v>
      </c>
      <c r="E59" s="23" t="s">
        <v>25</v>
      </c>
      <c r="F59" s="45" t="n">
        <v>4393014</v>
      </c>
      <c r="G59" s="44" t="n">
        <v>1</v>
      </c>
      <c r="H59" s="42" t="s">
        <v>290</v>
      </c>
      <c r="I59" s="26" t="s">
        <v>291</v>
      </c>
      <c r="J59" s="25" t="n">
        <v>3</v>
      </c>
      <c r="K59" s="27" t="s">
        <v>70</v>
      </c>
      <c r="L59" s="42" t="s">
        <v>292</v>
      </c>
      <c r="M59" s="42" t="s">
        <v>42</v>
      </c>
      <c r="N59" s="42" t="s">
        <v>293</v>
      </c>
      <c r="O59" s="45" t="s">
        <v>294</v>
      </c>
      <c r="P59" s="26" t="s">
        <v>33</v>
      </c>
      <c r="Q59" s="28"/>
    </row>
    <row r="60" s="29" customFormat="true" ht="20.1" hidden="true" customHeight="true" outlineLevel="0" collapsed="false">
      <c r="A60" s="22" t="n">
        <v>52</v>
      </c>
      <c r="B60" s="23" t="s">
        <v>274</v>
      </c>
      <c r="C60" s="23" t="s">
        <v>288</v>
      </c>
      <c r="D60" s="49" t="s">
        <v>289</v>
      </c>
      <c r="E60" s="23" t="s">
        <v>38</v>
      </c>
      <c r="F60" s="45" t="n">
        <v>4393065</v>
      </c>
      <c r="G60" s="44" t="n">
        <v>1</v>
      </c>
      <c r="H60" s="42" t="s">
        <v>295</v>
      </c>
      <c r="I60" s="26" t="s">
        <v>296</v>
      </c>
      <c r="J60" s="25" t="n">
        <v>3</v>
      </c>
      <c r="K60" s="27" t="s">
        <v>28</v>
      </c>
      <c r="L60" s="42" t="s">
        <v>297</v>
      </c>
      <c r="M60" s="42" t="s">
        <v>42</v>
      </c>
      <c r="N60" s="42" t="s">
        <v>298</v>
      </c>
      <c r="O60" s="45" t="s">
        <v>299</v>
      </c>
      <c r="P60" s="26" t="s">
        <v>33</v>
      </c>
      <c r="Q60" s="28"/>
    </row>
    <row r="61" s="29" customFormat="true" ht="20.1" hidden="true" customHeight="true" outlineLevel="0" collapsed="false">
      <c r="A61" s="22" t="n">
        <v>53</v>
      </c>
      <c r="B61" s="23" t="s">
        <v>274</v>
      </c>
      <c r="C61" s="23" t="s">
        <v>288</v>
      </c>
      <c r="D61" s="49" t="s">
        <v>289</v>
      </c>
      <c r="E61" s="23" t="s">
        <v>38</v>
      </c>
      <c r="F61" s="45" t="n">
        <v>4393087</v>
      </c>
      <c r="G61" s="44" t="n">
        <v>1</v>
      </c>
      <c r="H61" s="42" t="s">
        <v>300</v>
      </c>
      <c r="I61" s="26" t="s">
        <v>301</v>
      </c>
      <c r="J61" s="25" t="n">
        <v>3</v>
      </c>
      <c r="K61" s="27" t="s">
        <v>28</v>
      </c>
      <c r="L61" s="42" t="s">
        <v>297</v>
      </c>
      <c r="M61" s="42" t="s">
        <v>42</v>
      </c>
      <c r="N61" s="42" t="s">
        <v>302</v>
      </c>
      <c r="O61" s="45" t="s">
        <v>303</v>
      </c>
      <c r="P61" s="26" t="s">
        <v>33</v>
      </c>
      <c r="Q61" s="28"/>
    </row>
    <row r="62" s="29" customFormat="true" ht="20.1" hidden="true" customHeight="true" outlineLevel="0" collapsed="false">
      <c r="A62" s="22" t="n">
        <v>54</v>
      </c>
      <c r="B62" s="23" t="s">
        <v>304</v>
      </c>
      <c r="C62" s="26"/>
      <c r="D62" s="31" t="s">
        <v>305</v>
      </c>
      <c r="E62" s="23" t="s">
        <v>306</v>
      </c>
      <c r="F62" s="45" t="n">
        <v>1120002</v>
      </c>
      <c r="G62" s="44" t="n">
        <v>1</v>
      </c>
      <c r="H62" s="42" t="s">
        <v>307</v>
      </c>
      <c r="I62" s="26" t="s">
        <v>308</v>
      </c>
      <c r="J62" s="25" t="n">
        <v>3</v>
      </c>
      <c r="K62" s="27" t="s">
        <v>28</v>
      </c>
      <c r="L62" s="23" t="s">
        <v>29</v>
      </c>
      <c r="M62" s="42" t="s">
        <v>30</v>
      </c>
      <c r="N62" s="42" t="s">
        <v>309</v>
      </c>
      <c r="O62" s="45" t="s">
        <v>310</v>
      </c>
      <c r="P62" s="26" t="s">
        <v>33</v>
      </c>
      <c r="Q62" s="28"/>
    </row>
    <row r="63" s="29" customFormat="true" ht="20.1" hidden="true" customHeight="true" outlineLevel="0" collapsed="false">
      <c r="A63" s="22" t="n">
        <v>55</v>
      </c>
      <c r="B63" s="23" t="s">
        <v>304</v>
      </c>
      <c r="C63" s="26"/>
      <c r="D63" s="31" t="s">
        <v>305</v>
      </c>
      <c r="E63" s="23" t="s">
        <v>306</v>
      </c>
      <c r="F63" s="45" t="n">
        <v>1120002</v>
      </c>
      <c r="G63" s="44" t="n">
        <v>2</v>
      </c>
      <c r="H63" s="42" t="s">
        <v>307</v>
      </c>
      <c r="I63" s="26" t="s">
        <v>308</v>
      </c>
      <c r="J63" s="25" t="n">
        <v>3</v>
      </c>
      <c r="K63" s="27" t="s">
        <v>28</v>
      </c>
      <c r="L63" s="23" t="s">
        <v>29</v>
      </c>
      <c r="M63" s="42" t="s">
        <v>30</v>
      </c>
      <c r="N63" s="42" t="s">
        <v>311</v>
      </c>
      <c r="O63" s="45" t="s">
        <v>312</v>
      </c>
      <c r="P63" s="26" t="s">
        <v>33</v>
      </c>
      <c r="Q63" s="28"/>
    </row>
    <row r="64" s="29" customFormat="true" ht="20.1" hidden="true" customHeight="true" outlineLevel="0" collapsed="false">
      <c r="A64" s="22" t="n">
        <v>56</v>
      </c>
      <c r="B64" s="23" t="s">
        <v>304</v>
      </c>
      <c r="C64" s="26"/>
      <c r="D64" s="31" t="s">
        <v>305</v>
      </c>
      <c r="E64" s="23" t="s">
        <v>306</v>
      </c>
      <c r="F64" s="45" t="n">
        <v>1120003</v>
      </c>
      <c r="G64" s="44" t="n">
        <v>1</v>
      </c>
      <c r="H64" s="42" t="s">
        <v>313</v>
      </c>
      <c r="I64" s="26" t="s">
        <v>314</v>
      </c>
      <c r="J64" s="25" t="n">
        <v>3</v>
      </c>
      <c r="K64" s="27" t="s">
        <v>28</v>
      </c>
      <c r="L64" s="23" t="s">
        <v>29</v>
      </c>
      <c r="M64" s="42" t="s">
        <v>30</v>
      </c>
      <c r="N64" s="42" t="s">
        <v>315</v>
      </c>
      <c r="O64" s="45" t="s">
        <v>316</v>
      </c>
      <c r="P64" s="26" t="s">
        <v>33</v>
      </c>
      <c r="Q64" s="28"/>
    </row>
    <row r="65" s="29" customFormat="true" ht="20.1" hidden="true" customHeight="true" outlineLevel="0" collapsed="false">
      <c r="A65" s="22" t="n">
        <v>57</v>
      </c>
      <c r="B65" s="23" t="s">
        <v>304</v>
      </c>
      <c r="C65" s="26"/>
      <c r="D65" s="31" t="s">
        <v>305</v>
      </c>
      <c r="E65" s="23" t="s">
        <v>306</v>
      </c>
      <c r="F65" s="45" t="n">
        <v>1120003</v>
      </c>
      <c r="G65" s="44" t="n">
        <v>2</v>
      </c>
      <c r="H65" s="42" t="s">
        <v>313</v>
      </c>
      <c r="I65" s="26" t="s">
        <v>314</v>
      </c>
      <c r="J65" s="25" t="n">
        <v>3</v>
      </c>
      <c r="K65" s="27" t="s">
        <v>28</v>
      </c>
      <c r="L65" s="23" t="s">
        <v>29</v>
      </c>
      <c r="M65" s="42" t="s">
        <v>30</v>
      </c>
      <c r="N65" s="42" t="s">
        <v>317</v>
      </c>
      <c r="O65" s="45" t="s">
        <v>318</v>
      </c>
      <c r="P65" s="26" t="s">
        <v>33</v>
      </c>
      <c r="Q65" s="28"/>
    </row>
    <row r="66" s="29" customFormat="true" ht="20.1" hidden="true" customHeight="true" outlineLevel="0" collapsed="false">
      <c r="A66" s="22" t="n">
        <v>58</v>
      </c>
      <c r="B66" s="23" t="s">
        <v>304</v>
      </c>
      <c r="C66" s="26"/>
      <c r="D66" s="31" t="s">
        <v>305</v>
      </c>
      <c r="E66" s="23" t="s">
        <v>306</v>
      </c>
      <c r="F66" s="45" t="n">
        <v>1120004</v>
      </c>
      <c r="G66" s="44" t="n">
        <v>1</v>
      </c>
      <c r="H66" s="42" t="s">
        <v>319</v>
      </c>
      <c r="I66" s="26" t="s">
        <v>320</v>
      </c>
      <c r="J66" s="25" t="n">
        <v>3</v>
      </c>
      <c r="K66" s="27" t="s">
        <v>28</v>
      </c>
      <c r="L66" s="23" t="s">
        <v>29</v>
      </c>
      <c r="M66" s="42" t="s">
        <v>30</v>
      </c>
      <c r="N66" s="42" t="s">
        <v>321</v>
      </c>
      <c r="O66" s="45" t="s">
        <v>322</v>
      </c>
      <c r="P66" s="26" t="s">
        <v>33</v>
      </c>
      <c r="Q66" s="28"/>
    </row>
    <row r="67" s="29" customFormat="true" ht="20.1" hidden="true" customHeight="true" outlineLevel="0" collapsed="false">
      <c r="A67" s="22" t="n">
        <v>59</v>
      </c>
      <c r="B67" s="48" t="s">
        <v>304</v>
      </c>
      <c r="C67" s="48"/>
      <c r="D67" s="31" t="s">
        <v>305</v>
      </c>
      <c r="E67" s="48" t="s">
        <v>306</v>
      </c>
      <c r="F67" s="48" t="n">
        <v>1120004</v>
      </c>
      <c r="G67" s="50" t="n">
        <v>2</v>
      </c>
      <c r="H67" s="48" t="s">
        <v>319</v>
      </c>
      <c r="I67" s="51" t="s">
        <v>320</v>
      </c>
      <c r="J67" s="50" t="n">
        <v>3</v>
      </c>
      <c r="K67" s="51" t="s">
        <v>28</v>
      </c>
      <c r="L67" s="23" t="s">
        <v>29</v>
      </c>
      <c r="M67" s="42" t="s">
        <v>30</v>
      </c>
      <c r="N67" s="48" t="s">
        <v>323</v>
      </c>
      <c r="O67" s="51" t="s">
        <v>324</v>
      </c>
      <c r="P67" s="26" t="s">
        <v>33</v>
      </c>
      <c r="Q67" s="28"/>
    </row>
    <row r="68" s="29" customFormat="true" ht="20.1" hidden="true" customHeight="true" outlineLevel="0" collapsed="false">
      <c r="A68" s="22" t="n">
        <v>60</v>
      </c>
      <c r="B68" s="48" t="s">
        <v>304</v>
      </c>
      <c r="C68" s="51"/>
      <c r="D68" s="31" t="s">
        <v>305</v>
      </c>
      <c r="E68" s="48" t="s">
        <v>306</v>
      </c>
      <c r="F68" s="51" t="n">
        <v>1120004</v>
      </c>
      <c r="G68" s="50" t="n">
        <v>3</v>
      </c>
      <c r="H68" s="48" t="s">
        <v>319</v>
      </c>
      <c r="I68" s="51" t="s">
        <v>320</v>
      </c>
      <c r="J68" s="50" t="n">
        <v>3</v>
      </c>
      <c r="K68" s="51" t="s">
        <v>28</v>
      </c>
      <c r="L68" s="23" t="s">
        <v>29</v>
      </c>
      <c r="M68" s="42" t="s">
        <v>30</v>
      </c>
      <c r="N68" s="48" t="s">
        <v>325</v>
      </c>
      <c r="O68" s="51" t="s">
        <v>326</v>
      </c>
      <c r="P68" s="26" t="s">
        <v>33</v>
      </c>
      <c r="Q68" s="28"/>
    </row>
    <row r="69" s="29" customFormat="true" ht="20.1" hidden="true" customHeight="true" outlineLevel="0" collapsed="false">
      <c r="A69" s="22" t="n">
        <v>61</v>
      </c>
      <c r="B69" s="48" t="s">
        <v>304</v>
      </c>
      <c r="C69" s="51"/>
      <c r="D69" s="31" t="s">
        <v>305</v>
      </c>
      <c r="E69" s="48" t="s">
        <v>306</v>
      </c>
      <c r="F69" s="51" t="n">
        <v>1120004</v>
      </c>
      <c r="G69" s="50" t="n">
        <v>4</v>
      </c>
      <c r="H69" s="48" t="s">
        <v>319</v>
      </c>
      <c r="I69" s="51" t="s">
        <v>320</v>
      </c>
      <c r="J69" s="50" t="n">
        <v>3</v>
      </c>
      <c r="K69" s="51" t="s">
        <v>28</v>
      </c>
      <c r="L69" s="23" t="s">
        <v>29</v>
      </c>
      <c r="M69" s="42" t="s">
        <v>30</v>
      </c>
      <c r="N69" s="48" t="s">
        <v>327</v>
      </c>
      <c r="O69" s="51" t="s">
        <v>328</v>
      </c>
      <c r="P69" s="26" t="s">
        <v>33</v>
      </c>
      <c r="Q69" s="28"/>
    </row>
    <row r="70" s="29" customFormat="true" ht="20.1" hidden="true" customHeight="true" outlineLevel="0" collapsed="false">
      <c r="A70" s="22" t="n">
        <v>62</v>
      </c>
      <c r="B70" s="48" t="s">
        <v>304</v>
      </c>
      <c r="C70" s="51"/>
      <c r="D70" s="31" t="s">
        <v>305</v>
      </c>
      <c r="E70" s="48" t="s">
        <v>306</v>
      </c>
      <c r="F70" s="51" t="n">
        <v>1120004</v>
      </c>
      <c r="G70" s="50" t="n">
        <v>5</v>
      </c>
      <c r="H70" s="48" t="s">
        <v>319</v>
      </c>
      <c r="I70" s="51" t="s">
        <v>320</v>
      </c>
      <c r="J70" s="50" t="n">
        <v>3</v>
      </c>
      <c r="K70" s="51" t="s">
        <v>28</v>
      </c>
      <c r="L70" s="23" t="s">
        <v>29</v>
      </c>
      <c r="M70" s="42" t="s">
        <v>30</v>
      </c>
      <c r="N70" s="48" t="s">
        <v>329</v>
      </c>
      <c r="O70" s="51" t="s">
        <v>330</v>
      </c>
      <c r="P70" s="26" t="s">
        <v>33</v>
      </c>
      <c r="Q70" s="28"/>
    </row>
    <row r="71" s="29" customFormat="true" ht="20.1" hidden="true" customHeight="true" outlineLevel="0" collapsed="false">
      <c r="A71" s="22" t="n">
        <v>63</v>
      </c>
      <c r="B71" s="48" t="s">
        <v>304</v>
      </c>
      <c r="C71" s="51"/>
      <c r="D71" s="31" t="s">
        <v>305</v>
      </c>
      <c r="E71" s="48" t="s">
        <v>306</v>
      </c>
      <c r="F71" s="51" t="n">
        <v>1120004</v>
      </c>
      <c r="G71" s="50" t="n">
        <v>6</v>
      </c>
      <c r="H71" s="48" t="s">
        <v>319</v>
      </c>
      <c r="I71" s="51" t="s">
        <v>320</v>
      </c>
      <c r="J71" s="50" t="n">
        <v>3</v>
      </c>
      <c r="K71" s="51" t="s">
        <v>28</v>
      </c>
      <c r="L71" s="23" t="s">
        <v>29</v>
      </c>
      <c r="M71" s="42" t="s">
        <v>30</v>
      </c>
      <c r="N71" s="48" t="s">
        <v>331</v>
      </c>
      <c r="O71" s="51" t="s">
        <v>332</v>
      </c>
      <c r="P71" s="26" t="s">
        <v>33</v>
      </c>
      <c r="Q71" s="28"/>
    </row>
    <row r="72" s="29" customFormat="true" ht="20.1" hidden="true" customHeight="true" outlineLevel="0" collapsed="false">
      <c r="A72" s="22" t="n">
        <v>64</v>
      </c>
      <c r="B72" s="48" t="s">
        <v>304</v>
      </c>
      <c r="C72" s="51"/>
      <c r="D72" s="31" t="s">
        <v>305</v>
      </c>
      <c r="E72" s="48" t="s">
        <v>306</v>
      </c>
      <c r="F72" s="51" t="n">
        <v>1120004</v>
      </c>
      <c r="G72" s="50" t="n">
        <v>7</v>
      </c>
      <c r="H72" s="48" t="s">
        <v>319</v>
      </c>
      <c r="I72" s="51" t="s">
        <v>320</v>
      </c>
      <c r="J72" s="50" t="n">
        <v>3</v>
      </c>
      <c r="K72" s="51" t="s">
        <v>28</v>
      </c>
      <c r="L72" s="48" t="s">
        <v>333</v>
      </c>
      <c r="M72" s="48" t="s">
        <v>30</v>
      </c>
      <c r="N72" s="48" t="s">
        <v>334</v>
      </c>
      <c r="O72" s="51" t="s">
        <v>335</v>
      </c>
      <c r="P72" s="26" t="s">
        <v>33</v>
      </c>
      <c r="Q72" s="28"/>
    </row>
    <row r="73" s="29" customFormat="true" ht="20.1" hidden="true" customHeight="true" outlineLevel="0" collapsed="false">
      <c r="A73" s="22" t="n">
        <v>65</v>
      </c>
      <c r="B73" s="48" t="s">
        <v>304</v>
      </c>
      <c r="C73" s="51"/>
      <c r="D73" s="31" t="s">
        <v>305</v>
      </c>
      <c r="E73" s="48" t="s">
        <v>306</v>
      </c>
      <c r="F73" s="51" t="n">
        <v>1120004</v>
      </c>
      <c r="G73" s="50" t="n">
        <v>8</v>
      </c>
      <c r="H73" s="48" t="s">
        <v>319</v>
      </c>
      <c r="I73" s="51" t="s">
        <v>320</v>
      </c>
      <c r="J73" s="50" t="n">
        <v>3</v>
      </c>
      <c r="K73" s="51" t="s">
        <v>28</v>
      </c>
      <c r="L73" s="48" t="s">
        <v>333</v>
      </c>
      <c r="M73" s="48" t="s">
        <v>30</v>
      </c>
      <c r="N73" s="48" t="s">
        <v>336</v>
      </c>
      <c r="O73" s="51" t="s">
        <v>337</v>
      </c>
      <c r="P73" s="26" t="s">
        <v>33</v>
      </c>
      <c r="Q73" s="28"/>
    </row>
    <row r="74" s="52" customFormat="true" ht="20.1" hidden="true" customHeight="true" outlineLevel="0" collapsed="false">
      <c r="A74" s="22" t="n">
        <v>66</v>
      </c>
      <c r="B74" s="48" t="s">
        <v>304</v>
      </c>
      <c r="C74" s="51"/>
      <c r="D74" s="31" t="s">
        <v>305</v>
      </c>
      <c r="E74" s="48" t="s">
        <v>306</v>
      </c>
      <c r="F74" s="51" t="n">
        <v>1120004</v>
      </c>
      <c r="G74" s="50" t="n">
        <v>9</v>
      </c>
      <c r="H74" s="48" t="s">
        <v>319</v>
      </c>
      <c r="I74" s="51" t="s">
        <v>320</v>
      </c>
      <c r="J74" s="50" t="n">
        <v>3</v>
      </c>
      <c r="K74" s="51" t="s">
        <v>28</v>
      </c>
      <c r="L74" s="23" t="s">
        <v>29</v>
      </c>
      <c r="M74" s="42" t="s">
        <v>30</v>
      </c>
      <c r="N74" s="48" t="s">
        <v>338</v>
      </c>
      <c r="O74" s="51" t="s">
        <v>339</v>
      </c>
      <c r="P74" s="26" t="s">
        <v>33</v>
      </c>
      <c r="Q74" s="28"/>
    </row>
    <row r="75" s="52" customFormat="true" ht="20.1" hidden="true" customHeight="true" outlineLevel="0" collapsed="false">
      <c r="A75" s="22" t="n">
        <v>67</v>
      </c>
      <c r="B75" s="48" t="s">
        <v>304</v>
      </c>
      <c r="C75" s="51"/>
      <c r="D75" s="31" t="s">
        <v>305</v>
      </c>
      <c r="E75" s="48" t="s">
        <v>306</v>
      </c>
      <c r="F75" s="51" t="n">
        <v>1120004</v>
      </c>
      <c r="G75" s="50" t="n">
        <v>10</v>
      </c>
      <c r="H75" s="48" t="s">
        <v>319</v>
      </c>
      <c r="I75" s="51" t="s">
        <v>320</v>
      </c>
      <c r="J75" s="50" t="n">
        <v>3</v>
      </c>
      <c r="K75" s="51" t="s">
        <v>28</v>
      </c>
      <c r="L75" s="23" t="s">
        <v>29</v>
      </c>
      <c r="M75" s="42" t="s">
        <v>30</v>
      </c>
      <c r="N75" s="48" t="s">
        <v>340</v>
      </c>
      <c r="O75" s="51" t="s">
        <v>341</v>
      </c>
      <c r="P75" s="26" t="s">
        <v>33</v>
      </c>
      <c r="Q75" s="28"/>
    </row>
    <row r="76" s="52" customFormat="true" ht="20.1" hidden="true" customHeight="true" outlineLevel="0" collapsed="false">
      <c r="A76" s="22" t="n">
        <v>68</v>
      </c>
      <c r="B76" s="48" t="s">
        <v>304</v>
      </c>
      <c r="C76" s="51"/>
      <c r="D76" s="31" t="s">
        <v>305</v>
      </c>
      <c r="E76" s="48" t="s">
        <v>306</v>
      </c>
      <c r="F76" s="51" t="n">
        <v>1120004</v>
      </c>
      <c r="G76" s="50" t="n">
        <v>11</v>
      </c>
      <c r="H76" s="48" t="s">
        <v>319</v>
      </c>
      <c r="I76" s="51" t="s">
        <v>320</v>
      </c>
      <c r="J76" s="50" t="n">
        <v>3</v>
      </c>
      <c r="K76" s="51" t="s">
        <v>28</v>
      </c>
      <c r="L76" s="23" t="s">
        <v>29</v>
      </c>
      <c r="M76" s="42" t="s">
        <v>30</v>
      </c>
      <c r="N76" s="48" t="s">
        <v>342</v>
      </c>
      <c r="O76" s="51" t="s">
        <v>343</v>
      </c>
      <c r="P76" s="26" t="s">
        <v>33</v>
      </c>
      <c r="Q76" s="28"/>
    </row>
    <row r="77" s="52" customFormat="true" ht="20.1" hidden="true" customHeight="true" outlineLevel="0" collapsed="false">
      <c r="A77" s="22" t="n">
        <v>69</v>
      </c>
      <c r="B77" s="48" t="s">
        <v>304</v>
      </c>
      <c r="C77" s="51"/>
      <c r="D77" s="31" t="s">
        <v>305</v>
      </c>
      <c r="E77" s="48" t="s">
        <v>306</v>
      </c>
      <c r="F77" s="51" t="n">
        <v>1120004</v>
      </c>
      <c r="G77" s="50" t="n">
        <v>12</v>
      </c>
      <c r="H77" s="48" t="s">
        <v>319</v>
      </c>
      <c r="I77" s="51" t="s">
        <v>320</v>
      </c>
      <c r="J77" s="50" t="n">
        <v>3</v>
      </c>
      <c r="K77" s="51" t="s">
        <v>28</v>
      </c>
      <c r="L77" s="23" t="s">
        <v>29</v>
      </c>
      <c r="M77" s="42" t="s">
        <v>30</v>
      </c>
      <c r="N77" s="48" t="s">
        <v>344</v>
      </c>
      <c r="O77" s="51" t="s">
        <v>345</v>
      </c>
      <c r="P77" s="26" t="s">
        <v>33</v>
      </c>
      <c r="Q77" s="28"/>
    </row>
    <row r="78" s="29" customFormat="true" ht="20.1" hidden="true" customHeight="true" outlineLevel="0" collapsed="false">
      <c r="A78" s="22" t="n">
        <v>70</v>
      </c>
      <c r="B78" s="48" t="s">
        <v>304</v>
      </c>
      <c r="C78" s="51"/>
      <c r="D78" s="31" t="s">
        <v>305</v>
      </c>
      <c r="E78" s="48" t="s">
        <v>306</v>
      </c>
      <c r="F78" s="51" t="n">
        <v>1120004</v>
      </c>
      <c r="G78" s="50" t="n">
        <v>13</v>
      </c>
      <c r="H78" s="48" t="s">
        <v>319</v>
      </c>
      <c r="I78" s="51" t="s">
        <v>320</v>
      </c>
      <c r="J78" s="50" t="n">
        <v>3</v>
      </c>
      <c r="K78" s="51" t="s">
        <v>28</v>
      </c>
      <c r="L78" s="23" t="s">
        <v>29</v>
      </c>
      <c r="M78" s="42" t="s">
        <v>30</v>
      </c>
      <c r="N78" s="48" t="s">
        <v>346</v>
      </c>
      <c r="O78" s="51" t="s">
        <v>347</v>
      </c>
      <c r="P78" s="26" t="s">
        <v>33</v>
      </c>
      <c r="Q78" s="28"/>
    </row>
    <row r="79" s="29" customFormat="true" ht="20.1" hidden="true" customHeight="true" outlineLevel="0" collapsed="false">
      <c r="A79" s="22" t="n">
        <v>71</v>
      </c>
      <c r="B79" s="48" t="s">
        <v>304</v>
      </c>
      <c r="C79" s="51"/>
      <c r="D79" s="31" t="s">
        <v>305</v>
      </c>
      <c r="E79" s="48" t="s">
        <v>306</v>
      </c>
      <c r="F79" s="51" t="n">
        <v>1120004</v>
      </c>
      <c r="G79" s="50" t="n">
        <v>14</v>
      </c>
      <c r="H79" s="48" t="s">
        <v>319</v>
      </c>
      <c r="I79" s="51" t="s">
        <v>320</v>
      </c>
      <c r="J79" s="50" t="n">
        <v>3</v>
      </c>
      <c r="K79" s="51" t="s">
        <v>28</v>
      </c>
      <c r="L79" s="48" t="s">
        <v>348</v>
      </c>
      <c r="M79" s="48" t="s">
        <v>30</v>
      </c>
      <c r="N79" s="48" t="s">
        <v>349</v>
      </c>
      <c r="O79" s="51" t="s">
        <v>350</v>
      </c>
      <c r="P79" s="26" t="s">
        <v>33</v>
      </c>
      <c r="Q79" s="28"/>
    </row>
    <row r="80" s="29" customFormat="true" ht="20.1" hidden="true" customHeight="true" outlineLevel="0" collapsed="false">
      <c r="A80" s="22" t="n">
        <v>72</v>
      </c>
      <c r="B80" s="48" t="s">
        <v>304</v>
      </c>
      <c r="C80" s="51"/>
      <c r="D80" s="31" t="s">
        <v>305</v>
      </c>
      <c r="E80" s="48" t="s">
        <v>306</v>
      </c>
      <c r="F80" s="51" t="n">
        <v>1120004</v>
      </c>
      <c r="G80" s="50" t="n">
        <v>15</v>
      </c>
      <c r="H80" s="48" t="s">
        <v>319</v>
      </c>
      <c r="I80" s="51" t="s">
        <v>320</v>
      </c>
      <c r="J80" s="50" t="n">
        <v>3</v>
      </c>
      <c r="K80" s="51" t="s">
        <v>28</v>
      </c>
      <c r="L80" s="48" t="s">
        <v>351</v>
      </c>
      <c r="M80" s="48" t="s">
        <v>30</v>
      </c>
      <c r="N80" s="48" t="s">
        <v>352</v>
      </c>
      <c r="O80" s="51" t="s">
        <v>353</v>
      </c>
      <c r="P80" s="26" t="s">
        <v>33</v>
      </c>
      <c r="Q80" s="28"/>
    </row>
    <row r="81" s="29" customFormat="true" ht="20.1" hidden="true" customHeight="true" outlineLevel="0" collapsed="false">
      <c r="A81" s="22" t="n">
        <v>73</v>
      </c>
      <c r="B81" s="48" t="s">
        <v>304</v>
      </c>
      <c r="C81" s="51"/>
      <c r="D81" s="31" t="s">
        <v>305</v>
      </c>
      <c r="E81" s="48" t="s">
        <v>306</v>
      </c>
      <c r="F81" s="51" t="n">
        <v>1120004</v>
      </c>
      <c r="G81" s="50" t="n">
        <v>16</v>
      </c>
      <c r="H81" s="48" t="s">
        <v>319</v>
      </c>
      <c r="I81" s="51" t="s">
        <v>320</v>
      </c>
      <c r="J81" s="50" t="n">
        <v>3</v>
      </c>
      <c r="K81" s="51" t="s">
        <v>28</v>
      </c>
      <c r="L81" s="23" t="s">
        <v>29</v>
      </c>
      <c r="M81" s="42" t="s">
        <v>30</v>
      </c>
      <c r="N81" s="48" t="s">
        <v>354</v>
      </c>
      <c r="O81" s="51" t="s">
        <v>355</v>
      </c>
      <c r="P81" s="26" t="s">
        <v>33</v>
      </c>
      <c r="Q81" s="28"/>
    </row>
    <row r="82" s="29" customFormat="true" ht="20.1" hidden="true" customHeight="true" outlineLevel="0" collapsed="false">
      <c r="A82" s="22" t="n">
        <v>74</v>
      </c>
      <c r="B82" s="48" t="s">
        <v>304</v>
      </c>
      <c r="C82" s="51"/>
      <c r="D82" s="31" t="s">
        <v>305</v>
      </c>
      <c r="E82" s="48" t="s">
        <v>306</v>
      </c>
      <c r="F82" s="51" t="n">
        <v>1120004</v>
      </c>
      <c r="G82" s="50" t="n">
        <v>17</v>
      </c>
      <c r="H82" s="48" t="s">
        <v>319</v>
      </c>
      <c r="I82" s="51" t="s">
        <v>320</v>
      </c>
      <c r="J82" s="50" t="n">
        <v>3</v>
      </c>
      <c r="K82" s="51" t="s">
        <v>28</v>
      </c>
      <c r="L82" s="48" t="s">
        <v>348</v>
      </c>
      <c r="M82" s="48" t="s">
        <v>30</v>
      </c>
      <c r="N82" s="48" t="s">
        <v>356</v>
      </c>
      <c r="O82" s="51" t="s">
        <v>357</v>
      </c>
      <c r="P82" s="26" t="s">
        <v>33</v>
      </c>
      <c r="Q82" s="28"/>
    </row>
    <row r="83" s="29" customFormat="true" ht="20.1" hidden="true" customHeight="true" outlineLevel="0" collapsed="false">
      <c r="A83" s="22" t="n">
        <v>75</v>
      </c>
      <c r="B83" s="48" t="s">
        <v>304</v>
      </c>
      <c r="C83" s="51"/>
      <c r="D83" s="31" t="s">
        <v>305</v>
      </c>
      <c r="E83" s="48" t="s">
        <v>306</v>
      </c>
      <c r="F83" s="51" t="n">
        <v>1120004</v>
      </c>
      <c r="G83" s="50" t="n">
        <v>18</v>
      </c>
      <c r="H83" s="48" t="s">
        <v>319</v>
      </c>
      <c r="I83" s="51" t="s">
        <v>320</v>
      </c>
      <c r="J83" s="50" t="n">
        <v>3</v>
      </c>
      <c r="K83" s="51" t="s">
        <v>28</v>
      </c>
      <c r="L83" s="23" t="s">
        <v>29</v>
      </c>
      <c r="M83" s="42" t="s">
        <v>30</v>
      </c>
      <c r="N83" s="48" t="s">
        <v>358</v>
      </c>
      <c r="O83" s="51" t="s">
        <v>359</v>
      </c>
      <c r="P83" s="26" t="s">
        <v>33</v>
      </c>
      <c r="Q83" s="53"/>
    </row>
    <row r="84" s="29" customFormat="true" ht="20.1" hidden="true" customHeight="true" outlineLevel="0" collapsed="false">
      <c r="A84" s="22" t="n">
        <v>76</v>
      </c>
      <c r="B84" s="48" t="s">
        <v>304</v>
      </c>
      <c r="C84" s="51"/>
      <c r="D84" s="31" t="s">
        <v>305</v>
      </c>
      <c r="E84" s="48" t="s">
        <v>306</v>
      </c>
      <c r="F84" s="51" t="n">
        <v>1120004</v>
      </c>
      <c r="G84" s="50" t="n">
        <v>19</v>
      </c>
      <c r="H84" s="48" t="s">
        <v>319</v>
      </c>
      <c r="I84" s="51" t="s">
        <v>320</v>
      </c>
      <c r="J84" s="50" t="n">
        <v>3</v>
      </c>
      <c r="K84" s="51" t="s">
        <v>28</v>
      </c>
      <c r="L84" s="23" t="s">
        <v>29</v>
      </c>
      <c r="M84" s="42" t="s">
        <v>30</v>
      </c>
      <c r="N84" s="48" t="s">
        <v>360</v>
      </c>
      <c r="O84" s="51" t="s">
        <v>361</v>
      </c>
      <c r="P84" s="26" t="s">
        <v>33</v>
      </c>
      <c r="Q84" s="53"/>
    </row>
    <row r="85" s="29" customFormat="true" ht="20.1" hidden="true" customHeight="true" outlineLevel="0" collapsed="false">
      <c r="A85" s="22" t="n">
        <v>77</v>
      </c>
      <c r="B85" s="48" t="s">
        <v>304</v>
      </c>
      <c r="C85" s="51"/>
      <c r="D85" s="31" t="s">
        <v>305</v>
      </c>
      <c r="E85" s="48" t="s">
        <v>306</v>
      </c>
      <c r="F85" s="51" t="n">
        <v>1120004</v>
      </c>
      <c r="G85" s="50" t="n">
        <v>20</v>
      </c>
      <c r="H85" s="48" t="s">
        <v>319</v>
      </c>
      <c r="I85" s="51" t="s">
        <v>320</v>
      </c>
      <c r="J85" s="50" t="n">
        <v>3</v>
      </c>
      <c r="K85" s="51" t="s">
        <v>28</v>
      </c>
      <c r="L85" s="23" t="s">
        <v>29</v>
      </c>
      <c r="M85" s="42" t="s">
        <v>30</v>
      </c>
      <c r="N85" s="48" t="s">
        <v>362</v>
      </c>
      <c r="O85" s="51" t="s">
        <v>363</v>
      </c>
      <c r="P85" s="26" t="s">
        <v>33</v>
      </c>
      <c r="Q85" s="53"/>
    </row>
    <row r="86" s="29" customFormat="true" ht="20.1" hidden="true" customHeight="true" outlineLevel="0" collapsed="false">
      <c r="A86" s="22" t="n">
        <v>78</v>
      </c>
      <c r="B86" s="48" t="s">
        <v>304</v>
      </c>
      <c r="C86" s="51"/>
      <c r="D86" s="31" t="s">
        <v>305</v>
      </c>
      <c r="E86" s="48" t="s">
        <v>306</v>
      </c>
      <c r="F86" s="51" t="n">
        <v>1120004</v>
      </c>
      <c r="G86" s="50" t="n">
        <v>21</v>
      </c>
      <c r="H86" s="48" t="s">
        <v>319</v>
      </c>
      <c r="I86" s="51" t="s">
        <v>320</v>
      </c>
      <c r="J86" s="50" t="n">
        <v>3</v>
      </c>
      <c r="K86" s="51" t="s">
        <v>28</v>
      </c>
      <c r="L86" s="23" t="s">
        <v>29</v>
      </c>
      <c r="M86" s="42" t="s">
        <v>30</v>
      </c>
      <c r="N86" s="48" t="s">
        <v>364</v>
      </c>
      <c r="O86" s="51" t="s">
        <v>365</v>
      </c>
      <c r="P86" s="26" t="s">
        <v>33</v>
      </c>
      <c r="Q86" s="54"/>
    </row>
    <row r="87" s="29" customFormat="true" ht="20.1" hidden="true" customHeight="true" outlineLevel="0" collapsed="false">
      <c r="A87" s="22" t="n">
        <v>79</v>
      </c>
      <c r="B87" s="48" t="s">
        <v>304</v>
      </c>
      <c r="C87" s="51"/>
      <c r="D87" s="31" t="s">
        <v>305</v>
      </c>
      <c r="E87" s="48" t="s">
        <v>306</v>
      </c>
      <c r="F87" s="51" t="n">
        <v>1120004</v>
      </c>
      <c r="G87" s="50" t="n">
        <v>22</v>
      </c>
      <c r="H87" s="48" t="s">
        <v>319</v>
      </c>
      <c r="I87" s="51" t="s">
        <v>320</v>
      </c>
      <c r="J87" s="50" t="n">
        <v>3</v>
      </c>
      <c r="K87" s="51" t="s">
        <v>28</v>
      </c>
      <c r="L87" s="23" t="s">
        <v>29</v>
      </c>
      <c r="M87" s="42" t="s">
        <v>30</v>
      </c>
      <c r="N87" s="48" t="s">
        <v>366</v>
      </c>
      <c r="O87" s="51" t="s">
        <v>367</v>
      </c>
      <c r="P87" s="26" t="s">
        <v>33</v>
      </c>
      <c r="Q87" s="28"/>
    </row>
    <row r="88" s="29" customFormat="true" ht="20.1" hidden="true" customHeight="true" outlineLevel="0" collapsed="false">
      <c r="A88" s="22" t="n">
        <v>80</v>
      </c>
      <c r="B88" s="48" t="s">
        <v>304</v>
      </c>
      <c r="C88" s="51"/>
      <c r="D88" s="31" t="s">
        <v>305</v>
      </c>
      <c r="E88" s="48" t="s">
        <v>306</v>
      </c>
      <c r="F88" s="51" t="n">
        <v>1120004</v>
      </c>
      <c r="G88" s="50" t="n">
        <v>23</v>
      </c>
      <c r="H88" s="48" t="s">
        <v>319</v>
      </c>
      <c r="I88" s="51" t="s">
        <v>320</v>
      </c>
      <c r="J88" s="50" t="n">
        <v>3</v>
      </c>
      <c r="K88" s="51" t="s">
        <v>28</v>
      </c>
      <c r="L88" s="23" t="s">
        <v>29</v>
      </c>
      <c r="M88" s="42" t="s">
        <v>30</v>
      </c>
      <c r="N88" s="48" t="s">
        <v>368</v>
      </c>
      <c r="O88" s="51" t="s">
        <v>369</v>
      </c>
      <c r="P88" s="26" t="s">
        <v>33</v>
      </c>
      <c r="Q88" s="28"/>
    </row>
    <row r="89" s="29" customFormat="true" ht="20.1" hidden="true" customHeight="true" outlineLevel="0" collapsed="false">
      <c r="A89" s="22" t="n">
        <v>81</v>
      </c>
      <c r="B89" s="48" t="s">
        <v>304</v>
      </c>
      <c r="C89" s="51"/>
      <c r="D89" s="31" t="s">
        <v>305</v>
      </c>
      <c r="E89" s="48" t="s">
        <v>306</v>
      </c>
      <c r="F89" s="51" t="n">
        <v>1120004</v>
      </c>
      <c r="G89" s="50" t="n">
        <v>24</v>
      </c>
      <c r="H89" s="48" t="s">
        <v>319</v>
      </c>
      <c r="I89" s="51" t="s">
        <v>320</v>
      </c>
      <c r="J89" s="50" t="n">
        <v>3</v>
      </c>
      <c r="K89" s="51" t="s">
        <v>28</v>
      </c>
      <c r="L89" s="23" t="s">
        <v>29</v>
      </c>
      <c r="M89" s="42" t="s">
        <v>30</v>
      </c>
      <c r="N89" s="48" t="s">
        <v>370</v>
      </c>
      <c r="O89" s="51" t="s">
        <v>371</v>
      </c>
      <c r="P89" s="26" t="s">
        <v>33</v>
      </c>
      <c r="Q89" s="28"/>
    </row>
    <row r="90" s="29" customFormat="true" ht="20.1" hidden="true" customHeight="true" outlineLevel="0" collapsed="false">
      <c r="A90" s="22" t="n">
        <v>82</v>
      </c>
      <c r="B90" s="48" t="s">
        <v>304</v>
      </c>
      <c r="C90" s="51"/>
      <c r="D90" s="31" t="s">
        <v>305</v>
      </c>
      <c r="E90" s="48" t="s">
        <v>306</v>
      </c>
      <c r="F90" s="51" t="n">
        <v>1120004</v>
      </c>
      <c r="G90" s="50" t="n">
        <v>25</v>
      </c>
      <c r="H90" s="48" t="s">
        <v>319</v>
      </c>
      <c r="I90" s="51" t="s">
        <v>320</v>
      </c>
      <c r="J90" s="50" t="n">
        <v>3</v>
      </c>
      <c r="K90" s="51" t="s">
        <v>28</v>
      </c>
      <c r="L90" s="23" t="s">
        <v>29</v>
      </c>
      <c r="M90" s="42" t="s">
        <v>30</v>
      </c>
      <c r="N90" s="48" t="s">
        <v>372</v>
      </c>
      <c r="O90" s="51" t="s">
        <v>373</v>
      </c>
      <c r="P90" s="26" t="s">
        <v>33</v>
      </c>
      <c r="Q90" s="28"/>
    </row>
    <row r="91" s="29" customFormat="true" ht="20.1" hidden="true" customHeight="true" outlineLevel="0" collapsed="false">
      <c r="A91" s="22" t="n">
        <v>83</v>
      </c>
      <c r="B91" s="48" t="s">
        <v>304</v>
      </c>
      <c r="C91" s="51"/>
      <c r="D91" s="31" t="s">
        <v>305</v>
      </c>
      <c r="E91" s="48" t="s">
        <v>306</v>
      </c>
      <c r="F91" s="51" t="n">
        <v>1120004</v>
      </c>
      <c r="G91" s="50" t="n">
        <v>26</v>
      </c>
      <c r="H91" s="48" t="s">
        <v>319</v>
      </c>
      <c r="I91" s="51" t="s">
        <v>320</v>
      </c>
      <c r="J91" s="50" t="n">
        <v>3</v>
      </c>
      <c r="K91" s="51" t="s">
        <v>28</v>
      </c>
      <c r="L91" s="23" t="s">
        <v>29</v>
      </c>
      <c r="M91" s="42" t="s">
        <v>30</v>
      </c>
      <c r="N91" s="48" t="s">
        <v>374</v>
      </c>
      <c r="O91" s="51" t="s">
        <v>375</v>
      </c>
      <c r="P91" s="26" t="s">
        <v>33</v>
      </c>
      <c r="Q91" s="28"/>
    </row>
    <row r="92" s="29" customFormat="true" ht="20.1" hidden="true" customHeight="true" outlineLevel="0" collapsed="false">
      <c r="A92" s="22" t="n">
        <v>84</v>
      </c>
      <c r="B92" s="48" t="s">
        <v>304</v>
      </c>
      <c r="C92" s="51"/>
      <c r="D92" s="31" t="s">
        <v>305</v>
      </c>
      <c r="E92" s="48" t="s">
        <v>306</v>
      </c>
      <c r="F92" s="51" t="n">
        <v>1120004</v>
      </c>
      <c r="G92" s="50" t="n">
        <v>27</v>
      </c>
      <c r="H92" s="48" t="s">
        <v>319</v>
      </c>
      <c r="I92" s="51" t="s">
        <v>320</v>
      </c>
      <c r="J92" s="50" t="n">
        <v>3</v>
      </c>
      <c r="K92" s="51" t="s">
        <v>28</v>
      </c>
      <c r="L92" s="48" t="s">
        <v>348</v>
      </c>
      <c r="M92" s="48" t="s">
        <v>30</v>
      </c>
      <c r="N92" s="48" t="s">
        <v>376</v>
      </c>
      <c r="O92" s="51" t="s">
        <v>377</v>
      </c>
      <c r="P92" s="26" t="s">
        <v>33</v>
      </c>
      <c r="Q92" s="28"/>
    </row>
    <row r="93" s="29" customFormat="true" ht="20.1" hidden="true" customHeight="true" outlineLevel="0" collapsed="false">
      <c r="A93" s="22" t="n">
        <v>85</v>
      </c>
      <c r="B93" s="48" t="s">
        <v>304</v>
      </c>
      <c r="C93" s="51"/>
      <c r="D93" s="31" t="s">
        <v>305</v>
      </c>
      <c r="E93" s="48" t="s">
        <v>306</v>
      </c>
      <c r="F93" s="51" t="n">
        <v>1120004</v>
      </c>
      <c r="G93" s="50" t="n">
        <v>28</v>
      </c>
      <c r="H93" s="48" t="s">
        <v>319</v>
      </c>
      <c r="I93" s="51" t="s">
        <v>320</v>
      </c>
      <c r="J93" s="50" t="n">
        <v>3</v>
      </c>
      <c r="K93" s="51" t="s">
        <v>28</v>
      </c>
      <c r="L93" s="48" t="s">
        <v>351</v>
      </c>
      <c r="M93" s="48" t="s">
        <v>30</v>
      </c>
      <c r="N93" s="48" t="s">
        <v>378</v>
      </c>
      <c r="O93" s="51" t="s">
        <v>379</v>
      </c>
      <c r="P93" s="26" t="s">
        <v>33</v>
      </c>
      <c r="Q93" s="28"/>
    </row>
    <row r="94" s="29" customFormat="true" ht="20.1" hidden="true" customHeight="true" outlineLevel="0" collapsed="false">
      <c r="A94" s="22" t="n">
        <v>86</v>
      </c>
      <c r="B94" s="48" t="s">
        <v>304</v>
      </c>
      <c r="C94" s="51"/>
      <c r="D94" s="31" t="s">
        <v>305</v>
      </c>
      <c r="E94" s="48" t="s">
        <v>306</v>
      </c>
      <c r="F94" s="51" t="n">
        <v>1120004</v>
      </c>
      <c r="G94" s="50" t="n">
        <v>29</v>
      </c>
      <c r="H94" s="48" t="s">
        <v>319</v>
      </c>
      <c r="I94" s="51" t="s">
        <v>320</v>
      </c>
      <c r="J94" s="50" t="n">
        <v>3</v>
      </c>
      <c r="K94" s="51" t="s">
        <v>28</v>
      </c>
      <c r="L94" s="48" t="s">
        <v>380</v>
      </c>
      <c r="M94" s="48" t="s">
        <v>30</v>
      </c>
      <c r="N94" s="48" t="s">
        <v>381</v>
      </c>
      <c r="O94" s="51" t="s">
        <v>382</v>
      </c>
      <c r="P94" s="26" t="s">
        <v>33</v>
      </c>
      <c r="Q94" s="55"/>
    </row>
    <row r="95" s="29" customFormat="true" ht="20.1" hidden="true" customHeight="true" outlineLevel="0" collapsed="false">
      <c r="A95" s="22" t="n">
        <v>87</v>
      </c>
      <c r="B95" s="48" t="s">
        <v>304</v>
      </c>
      <c r="C95" s="51"/>
      <c r="D95" s="31" t="s">
        <v>305</v>
      </c>
      <c r="E95" s="48" t="s">
        <v>306</v>
      </c>
      <c r="F95" s="51" t="n">
        <v>1120004</v>
      </c>
      <c r="G95" s="50" t="n">
        <v>30</v>
      </c>
      <c r="H95" s="48" t="s">
        <v>319</v>
      </c>
      <c r="I95" s="51" t="s">
        <v>320</v>
      </c>
      <c r="J95" s="50" t="n">
        <v>3</v>
      </c>
      <c r="K95" s="51" t="s">
        <v>28</v>
      </c>
      <c r="L95" s="23" t="s">
        <v>29</v>
      </c>
      <c r="M95" s="42" t="s">
        <v>30</v>
      </c>
      <c r="N95" s="48" t="s">
        <v>383</v>
      </c>
      <c r="O95" s="51" t="s">
        <v>384</v>
      </c>
      <c r="P95" s="26" t="s">
        <v>33</v>
      </c>
      <c r="Q95" s="55"/>
    </row>
    <row r="96" s="29" customFormat="true" ht="20.1" hidden="true" customHeight="true" outlineLevel="0" collapsed="false">
      <c r="A96" s="22" t="n">
        <v>88</v>
      </c>
      <c r="B96" s="48" t="s">
        <v>304</v>
      </c>
      <c r="C96" s="51"/>
      <c r="D96" s="31" t="s">
        <v>305</v>
      </c>
      <c r="E96" s="48" t="s">
        <v>306</v>
      </c>
      <c r="F96" s="51" t="n">
        <v>1120004</v>
      </c>
      <c r="G96" s="50" t="n">
        <v>31</v>
      </c>
      <c r="H96" s="48" t="s">
        <v>319</v>
      </c>
      <c r="I96" s="51" t="s">
        <v>320</v>
      </c>
      <c r="J96" s="50" t="n">
        <v>3</v>
      </c>
      <c r="K96" s="51" t="s">
        <v>28</v>
      </c>
      <c r="L96" s="23" t="s">
        <v>29</v>
      </c>
      <c r="M96" s="42" t="s">
        <v>30</v>
      </c>
      <c r="N96" s="48" t="s">
        <v>385</v>
      </c>
      <c r="O96" s="51" t="s">
        <v>386</v>
      </c>
      <c r="P96" s="26" t="s">
        <v>33</v>
      </c>
      <c r="Q96" s="55"/>
    </row>
    <row r="97" s="29" customFormat="true" ht="20.1" hidden="true" customHeight="true" outlineLevel="0" collapsed="false">
      <c r="A97" s="22" t="n">
        <v>89</v>
      </c>
      <c r="B97" s="48" t="s">
        <v>304</v>
      </c>
      <c r="C97" s="51"/>
      <c r="D97" s="31" t="s">
        <v>305</v>
      </c>
      <c r="E97" s="48" t="s">
        <v>306</v>
      </c>
      <c r="F97" s="51" t="n">
        <v>1120004</v>
      </c>
      <c r="G97" s="50" t="n">
        <v>32</v>
      </c>
      <c r="H97" s="48" t="s">
        <v>319</v>
      </c>
      <c r="I97" s="51" t="s">
        <v>320</v>
      </c>
      <c r="J97" s="50" t="n">
        <v>3</v>
      </c>
      <c r="K97" s="51" t="s">
        <v>28</v>
      </c>
      <c r="L97" s="23" t="s">
        <v>29</v>
      </c>
      <c r="M97" s="42" t="s">
        <v>30</v>
      </c>
      <c r="N97" s="48" t="s">
        <v>387</v>
      </c>
      <c r="O97" s="51" t="s">
        <v>388</v>
      </c>
      <c r="P97" s="26" t="s">
        <v>33</v>
      </c>
      <c r="Q97" s="55"/>
    </row>
    <row r="98" s="29" customFormat="true" ht="20.1" hidden="true" customHeight="true" outlineLevel="0" collapsed="false">
      <c r="A98" s="22" t="n">
        <v>90</v>
      </c>
      <c r="B98" s="48" t="s">
        <v>304</v>
      </c>
      <c r="C98" s="51"/>
      <c r="D98" s="31" t="s">
        <v>305</v>
      </c>
      <c r="E98" s="48" t="s">
        <v>306</v>
      </c>
      <c r="F98" s="51" t="n">
        <v>1120004</v>
      </c>
      <c r="G98" s="50" t="n">
        <v>33</v>
      </c>
      <c r="H98" s="48" t="s">
        <v>319</v>
      </c>
      <c r="I98" s="51" t="s">
        <v>320</v>
      </c>
      <c r="J98" s="50" t="n">
        <v>3</v>
      </c>
      <c r="K98" s="51" t="s">
        <v>28</v>
      </c>
      <c r="L98" s="23" t="s">
        <v>29</v>
      </c>
      <c r="M98" s="42" t="s">
        <v>30</v>
      </c>
      <c r="N98" s="48" t="s">
        <v>389</v>
      </c>
      <c r="O98" s="51" t="s">
        <v>390</v>
      </c>
      <c r="P98" s="26" t="s">
        <v>33</v>
      </c>
      <c r="Q98" s="56"/>
    </row>
    <row r="99" s="29" customFormat="true" ht="20.1" hidden="true" customHeight="true" outlineLevel="0" collapsed="false">
      <c r="A99" s="22" t="n">
        <v>91</v>
      </c>
      <c r="B99" s="48" t="s">
        <v>304</v>
      </c>
      <c r="C99" s="51"/>
      <c r="D99" s="31" t="s">
        <v>305</v>
      </c>
      <c r="E99" s="48" t="s">
        <v>306</v>
      </c>
      <c r="F99" s="51" t="n">
        <v>1120004</v>
      </c>
      <c r="G99" s="50" t="n">
        <v>34</v>
      </c>
      <c r="H99" s="48" t="s">
        <v>319</v>
      </c>
      <c r="I99" s="51" t="s">
        <v>320</v>
      </c>
      <c r="J99" s="50" t="n">
        <v>3</v>
      </c>
      <c r="K99" s="51" t="s">
        <v>28</v>
      </c>
      <c r="L99" s="23" t="s">
        <v>29</v>
      </c>
      <c r="M99" s="42" t="s">
        <v>30</v>
      </c>
      <c r="N99" s="48" t="s">
        <v>391</v>
      </c>
      <c r="O99" s="51" t="s">
        <v>392</v>
      </c>
      <c r="P99" s="26" t="s">
        <v>33</v>
      </c>
      <c r="Q99" s="28"/>
    </row>
    <row r="100" s="29" customFormat="true" ht="20.1" hidden="true" customHeight="true" outlineLevel="0" collapsed="false">
      <c r="A100" s="22" t="n">
        <v>92</v>
      </c>
      <c r="B100" s="48" t="s">
        <v>304</v>
      </c>
      <c r="C100" s="51"/>
      <c r="D100" s="31" t="s">
        <v>305</v>
      </c>
      <c r="E100" s="48" t="s">
        <v>306</v>
      </c>
      <c r="F100" s="51" t="n">
        <v>1120004</v>
      </c>
      <c r="G100" s="50" t="n">
        <v>35</v>
      </c>
      <c r="H100" s="48" t="s">
        <v>319</v>
      </c>
      <c r="I100" s="51" t="s">
        <v>320</v>
      </c>
      <c r="J100" s="50" t="n">
        <v>3</v>
      </c>
      <c r="K100" s="51" t="s">
        <v>28</v>
      </c>
      <c r="L100" s="23" t="s">
        <v>29</v>
      </c>
      <c r="M100" s="42" t="s">
        <v>30</v>
      </c>
      <c r="N100" s="48" t="s">
        <v>393</v>
      </c>
      <c r="O100" s="51" t="s">
        <v>394</v>
      </c>
      <c r="P100" s="26" t="s">
        <v>33</v>
      </c>
      <c r="Q100" s="28"/>
    </row>
    <row r="101" s="29" customFormat="true" ht="20.1" hidden="true" customHeight="true" outlineLevel="0" collapsed="false">
      <c r="A101" s="22" t="n">
        <v>93</v>
      </c>
      <c r="B101" s="48" t="s">
        <v>304</v>
      </c>
      <c r="C101" s="51"/>
      <c r="D101" s="31" t="s">
        <v>305</v>
      </c>
      <c r="E101" s="48" t="s">
        <v>306</v>
      </c>
      <c r="F101" s="51" t="n">
        <v>1120004</v>
      </c>
      <c r="G101" s="50" t="n">
        <v>36</v>
      </c>
      <c r="H101" s="48" t="s">
        <v>319</v>
      </c>
      <c r="I101" s="51" t="s">
        <v>320</v>
      </c>
      <c r="J101" s="50" t="n">
        <v>3</v>
      </c>
      <c r="K101" s="51" t="s">
        <v>28</v>
      </c>
      <c r="L101" s="48" t="s">
        <v>380</v>
      </c>
      <c r="M101" s="48" t="s">
        <v>30</v>
      </c>
      <c r="N101" s="48" t="s">
        <v>395</v>
      </c>
      <c r="O101" s="51" t="s">
        <v>396</v>
      </c>
      <c r="P101" s="26" t="s">
        <v>33</v>
      </c>
      <c r="Q101" s="28"/>
    </row>
    <row r="102" s="29" customFormat="true" ht="20.1" hidden="true" customHeight="true" outlineLevel="0" collapsed="false">
      <c r="A102" s="22" t="n">
        <v>94</v>
      </c>
      <c r="B102" s="48" t="s">
        <v>304</v>
      </c>
      <c r="C102" s="51"/>
      <c r="D102" s="31" t="s">
        <v>305</v>
      </c>
      <c r="E102" s="48" t="s">
        <v>306</v>
      </c>
      <c r="F102" s="51" t="n">
        <v>1120004</v>
      </c>
      <c r="G102" s="50" t="n">
        <v>37</v>
      </c>
      <c r="H102" s="48" t="s">
        <v>319</v>
      </c>
      <c r="I102" s="51" t="s">
        <v>320</v>
      </c>
      <c r="J102" s="50" t="n">
        <v>3</v>
      </c>
      <c r="K102" s="51" t="s">
        <v>28</v>
      </c>
      <c r="L102" s="48" t="s">
        <v>333</v>
      </c>
      <c r="M102" s="48" t="s">
        <v>30</v>
      </c>
      <c r="N102" s="48" t="s">
        <v>397</v>
      </c>
      <c r="O102" s="51" t="s">
        <v>398</v>
      </c>
      <c r="P102" s="26" t="s">
        <v>33</v>
      </c>
      <c r="Q102" s="57"/>
    </row>
    <row r="103" s="29" customFormat="true" ht="20.1" hidden="true" customHeight="true" outlineLevel="0" collapsed="false">
      <c r="A103" s="22" t="n">
        <v>95</v>
      </c>
      <c r="B103" s="48" t="s">
        <v>304</v>
      </c>
      <c r="C103" s="51"/>
      <c r="D103" s="31" t="s">
        <v>305</v>
      </c>
      <c r="E103" s="48" t="s">
        <v>306</v>
      </c>
      <c r="F103" s="51" t="n">
        <v>1120004</v>
      </c>
      <c r="G103" s="50" t="n">
        <v>38</v>
      </c>
      <c r="H103" s="48" t="s">
        <v>319</v>
      </c>
      <c r="I103" s="51" t="s">
        <v>320</v>
      </c>
      <c r="J103" s="50" t="n">
        <v>3</v>
      </c>
      <c r="K103" s="51" t="s">
        <v>28</v>
      </c>
      <c r="L103" s="23" t="s">
        <v>29</v>
      </c>
      <c r="M103" s="42" t="s">
        <v>30</v>
      </c>
      <c r="N103" s="48" t="s">
        <v>399</v>
      </c>
      <c r="O103" s="51" t="s">
        <v>400</v>
      </c>
      <c r="P103" s="26" t="s">
        <v>33</v>
      </c>
      <c r="Q103" s="28"/>
    </row>
    <row r="104" s="29" customFormat="true" ht="20.1" hidden="true" customHeight="true" outlineLevel="0" collapsed="false">
      <c r="A104" s="22" t="n">
        <v>96</v>
      </c>
      <c r="B104" s="48" t="s">
        <v>304</v>
      </c>
      <c r="C104" s="51"/>
      <c r="D104" s="31" t="s">
        <v>305</v>
      </c>
      <c r="E104" s="48" t="s">
        <v>306</v>
      </c>
      <c r="F104" s="51" t="n">
        <v>1120004</v>
      </c>
      <c r="G104" s="50" t="n">
        <v>39</v>
      </c>
      <c r="H104" s="48" t="s">
        <v>319</v>
      </c>
      <c r="I104" s="51" t="s">
        <v>320</v>
      </c>
      <c r="J104" s="50" t="n">
        <v>3</v>
      </c>
      <c r="K104" s="51" t="s">
        <v>28</v>
      </c>
      <c r="L104" s="23" t="s">
        <v>29</v>
      </c>
      <c r="M104" s="42" t="s">
        <v>30</v>
      </c>
      <c r="N104" s="48" t="s">
        <v>401</v>
      </c>
      <c r="O104" s="51" t="s">
        <v>402</v>
      </c>
      <c r="P104" s="26" t="s">
        <v>33</v>
      </c>
      <c r="Q104" s="28"/>
    </row>
    <row r="105" s="29" customFormat="true" ht="20.1" hidden="true" customHeight="true" outlineLevel="0" collapsed="false">
      <c r="A105" s="22" t="n">
        <v>97</v>
      </c>
      <c r="B105" s="48" t="s">
        <v>304</v>
      </c>
      <c r="C105" s="51"/>
      <c r="D105" s="31" t="s">
        <v>305</v>
      </c>
      <c r="E105" s="48" t="s">
        <v>306</v>
      </c>
      <c r="F105" s="51" t="n">
        <v>1120004</v>
      </c>
      <c r="G105" s="50" t="n">
        <v>40</v>
      </c>
      <c r="H105" s="48" t="s">
        <v>319</v>
      </c>
      <c r="I105" s="51" t="s">
        <v>320</v>
      </c>
      <c r="J105" s="50" t="n">
        <v>3</v>
      </c>
      <c r="K105" s="51" t="s">
        <v>28</v>
      </c>
      <c r="L105" s="23" t="s">
        <v>29</v>
      </c>
      <c r="M105" s="42" t="s">
        <v>30</v>
      </c>
      <c r="N105" s="48" t="s">
        <v>403</v>
      </c>
      <c r="O105" s="51" t="s">
        <v>404</v>
      </c>
      <c r="P105" s="26" t="s">
        <v>33</v>
      </c>
      <c r="Q105" s="28"/>
    </row>
    <row r="106" s="29" customFormat="true" ht="20.1" hidden="true" customHeight="true" outlineLevel="0" collapsed="false">
      <c r="A106" s="22" t="n">
        <v>98</v>
      </c>
      <c r="B106" s="48" t="s">
        <v>304</v>
      </c>
      <c r="C106" s="51"/>
      <c r="D106" s="31" t="s">
        <v>305</v>
      </c>
      <c r="E106" s="48" t="s">
        <v>306</v>
      </c>
      <c r="F106" s="51" t="n">
        <v>1120004</v>
      </c>
      <c r="G106" s="50" t="n">
        <v>41</v>
      </c>
      <c r="H106" s="48" t="s">
        <v>319</v>
      </c>
      <c r="I106" s="51" t="s">
        <v>320</v>
      </c>
      <c r="J106" s="50" t="n">
        <v>3</v>
      </c>
      <c r="K106" s="51" t="s">
        <v>28</v>
      </c>
      <c r="L106" s="23" t="s">
        <v>29</v>
      </c>
      <c r="M106" s="42" t="s">
        <v>30</v>
      </c>
      <c r="N106" s="48" t="s">
        <v>405</v>
      </c>
      <c r="O106" s="51" t="s">
        <v>406</v>
      </c>
      <c r="P106" s="26" t="s">
        <v>33</v>
      </c>
      <c r="Q106" s="28"/>
    </row>
    <row r="107" s="29" customFormat="true" ht="20.1" hidden="true" customHeight="true" outlineLevel="0" collapsed="false">
      <c r="A107" s="22" t="n">
        <v>99</v>
      </c>
      <c r="B107" s="48" t="s">
        <v>304</v>
      </c>
      <c r="C107" s="51"/>
      <c r="D107" s="31" t="s">
        <v>305</v>
      </c>
      <c r="E107" s="48" t="s">
        <v>306</v>
      </c>
      <c r="F107" s="51" t="n">
        <v>1120004</v>
      </c>
      <c r="G107" s="50" t="n">
        <v>42</v>
      </c>
      <c r="H107" s="48" t="s">
        <v>319</v>
      </c>
      <c r="I107" s="51" t="s">
        <v>320</v>
      </c>
      <c r="J107" s="50" t="n">
        <v>3</v>
      </c>
      <c r="K107" s="51" t="s">
        <v>28</v>
      </c>
      <c r="L107" s="23" t="s">
        <v>29</v>
      </c>
      <c r="M107" s="42" t="s">
        <v>30</v>
      </c>
      <c r="N107" s="48" t="s">
        <v>407</v>
      </c>
      <c r="O107" s="51" t="s">
        <v>408</v>
      </c>
      <c r="P107" s="26" t="s">
        <v>33</v>
      </c>
      <c r="Q107" s="28"/>
    </row>
    <row r="108" s="52" customFormat="true" ht="20.1" hidden="true" customHeight="true" outlineLevel="0" collapsed="false">
      <c r="A108" s="22" t="n">
        <v>100</v>
      </c>
      <c r="B108" s="48" t="s">
        <v>304</v>
      </c>
      <c r="C108" s="51"/>
      <c r="D108" s="31" t="s">
        <v>305</v>
      </c>
      <c r="E108" s="48" t="s">
        <v>306</v>
      </c>
      <c r="F108" s="51" t="n">
        <v>1120004</v>
      </c>
      <c r="G108" s="50" t="n">
        <v>43</v>
      </c>
      <c r="H108" s="48" t="s">
        <v>319</v>
      </c>
      <c r="I108" s="51" t="s">
        <v>320</v>
      </c>
      <c r="J108" s="50" t="n">
        <v>3</v>
      </c>
      <c r="K108" s="51" t="s">
        <v>28</v>
      </c>
      <c r="L108" s="23" t="s">
        <v>29</v>
      </c>
      <c r="M108" s="42" t="s">
        <v>30</v>
      </c>
      <c r="N108" s="48" t="s">
        <v>409</v>
      </c>
      <c r="O108" s="51" t="s">
        <v>410</v>
      </c>
      <c r="P108" s="26" t="s">
        <v>33</v>
      </c>
      <c r="Q108" s="28"/>
    </row>
    <row r="109" s="29" customFormat="true" ht="20.1" hidden="true" customHeight="true" outlineLevel="0" collapsed="false">
      <c r="A109" s="22" t="n">
        <v>101</v>
      </c>
      <c r="B109" s="48" t="s">
        <v>304</v>
      </c>
      <c r="C109" s="51"/>
      <c r="D109" s="31" t="s">
        <v>305</v>
      </c>
      <c r="E109" s="48" t="s">
        <v>306</v>
      </c>
      <c r="F109" s="51" t="n">
        <v>1120004</v>
      </c>
      <c r="G109" s="50" t="n">
        <v>44</v>
      </c>
      <c r="H109" s="48" t="s">
        <v>319</v>
      </c>
      <c r="I109" s="51" t="s">
        <v>320</v>
      </c>
      <c r="J109" s="50" t="n">
        <v>3</v>
      </c>
      <c r="K109" s="51" t="s">
        <v>28</v>
      </c>
      <c r="L109" s="23" t="s">
        <v>29</v>
      </c>
      <c r="M109" s="42" t="s">
        <v>30</v>
      </c>
      <c r="N109" s="48" t="s">
        <v>411</v>
      </c>
      <c r="O109" s="51" t="s">
        <v>412</v>
      </c>
      <c r="P109" s="26" t="s">
        <v>33</v>
      </c>
      <c r="Q109" s="28"/>
    </row>
    <row r="110" s="29" customFormat="true" ht="20.1" hidden="true" customHeight="true" outlineLevel="0" collapsed="false">
      <c r="A110" s="22" t="n">
        <v>102</v>
      </c>
      <c r="B110" s="48" t="s">
        <v>304</v>
      </c>
      <c r="C110" s="51"/>
      <c r="D110" s="31" t="s">
        <v>305</v>
      </c>
      <c r="E110" s="48" t="s">
        <v>306</v>
      </c>
      <c r="F110" s="51" t="n">
        <v>1120004</v>
      </c>
      <c r="G110" s="50" t="n">
        <v>45</v>
      </c>
      <c r="H110" s="48" t="s">
        <v>319</v>
      </c>
      <c r="I110" s="51" t="s">
        <v>320</v>
      </c>
      <c r="J110" s="50" t="n">
        <v>3</v>
      </c>
      <c r="K110" s="51" t="s">
        <v>28</v>
      </c>
      <c r="L110" s="23" t="s">
        <v>29</v>
      </c>
      <c r="M110" s="42" t="s">
        <v>30</v>
      </c>
      <c r="N110" s="48" t="s">
        <v>413</v>
      </c>
      <c r="O110" s="51" t="s">
        <v>414</v>
      </c>
      <c r="P110" s="26" t="s">
        <v>33</v>
      </c>
      <c r="Q110" s="28"/>
    </row>
    <row r="111" s="29" customFormat="true" ht="20.1" hidden="true" customHeight="true" outlineLevel="0" collapsed="false">
      <c r="A111" s="22" t="n">
        <v>103</v>
      </c>
      <c r="B111" s="48" t="s">
        <v>304</v>
      </c>
      <c r="C111" s="51"/>
      <c r="D111" s="31" t="s">
        <v>305</v>
      </c>
      <c r="E111" s="48" t="s">
        <v>306</v>
      </c>
      <c r="F111" s="51" t="n">
        <v>1120004</v>
      </c>
      <c r="G111" s="50" t="n">
        <v>46</v>
      </c>
      <c r="H111" s="48" t="s">
        <v>319</v>
      </c>
      <c r="I111" s="51" t="s">
        <v>320</v>
      </c>
      <c r="J111" s="50" t="n">
        <v>3</v>
      </c>
      <c r="K111" s="51" t="s">
        <v>28</v>
      </c>
      <c r="L111" s="48" t="s">
        <v>380</v>
      </c>
      <c r="M111" s="48" t="s">
        <v>30</v>
      </c>
      <c r="N111" s="48" t="s">
        <v>415</v>
      </c>
      <c r="O111" s="51" t="s">
        <v>416</v>
      </c>
      <c r="P111" s="26" t="s">
        <v>33</v>
      </c>
      <c r="Q111" s="28"/>
    </row>
    <row r="112" s="29" customFormat="true" ht="20.1" hidden="true" customHeight="true" outlineLevel="0" collapsed="false">
      <c r="A112" s="22" t="n">
        <v>104</v>
      </c>
      <c r="B112" s="48" t="s">
        <v>304</v>
      </c>
      <c r="C112" s="51"/>
      <c r="D112" s="31" t="s">
        <v>305</v>
      </c>
      <c r="E112" s="48" t="s">
        <v>306</v>
      </c>
      <c r="F112" s="51" t="n">
        <v>1120004</v>
      </c>
      <c r="G112" s="50" t="n">
        <v>47</v>
      </c>
      <c r="H112" s="48" t="s">
        <v>319</v>
      </c>
      <c r="I112" s="51" t="s">
        <v>320</v>
      </c>
      <c r="J112" s="50" t="n">
        <v>3</v>
      </c>
      <c r="K112" s="51" t="s">
        <v>28</v>
      </c>
      <c r="L112" s="23" t="s">
        <v>29</v>
      </c>
      <c r="M112" s="42" t="s">
        <v>30</v>
      </c>
      <c r="N112" s="48" t="s">
        <v>417</v>
      </c>
      <c r="O112" s="51" t="s">
        <v>418</v>
      </c>
      <c r="P112" s="26" t="s">
        <v>33</v>
      </c>
      <c r="Q112" s="28"/>
    </row>
    <row r="113" s="29" customFormat="true" ht="20.1" hidden="true" customHeight="true" outlineLevel="0" collapsed="false">
      <c r="A113" s="22" t="n">
        <v>105</v>
      </c>
      <c r="B113" s="48" t="s">
        <v>304</v>
      </c>
      <c r="C113" s="51"/>
      <c r="D113" s="31" t="s">
        <v>305</v>
      </c>
      <c r="E113" s="48" t="s">
        <v>306</v>
      </c>
      <c r="F113" s="51" t="n">
        <v>1120004</v>
      </c>
      <c r="G113" s="50" t="n">
        <v>48</v>
      </c>
      <c r="H113" s="48" t="s">
        <v>319</v>
      </c>
      <c r="I113" s="51" t="s">
        <v>320</v>
      </c>
      <c r="J113" s="50" t="n">
        <v>3</v>
      </c>
      <c r="K113" s="51" t="s">
        <v>28</v>
      </c>
      <c r="L113" s="23" t="s">
        <v>29</v>
      </c>
      <c r="M113" s="42" t="s">
        <v>30</v>
      </c>
      <c r="N113" s="48" t="s">
        <v>419</v>
      </c>
      <c r="O113" s="51" t="s">
        <v>420</v>
      </c>
      <c r="P113" s="26" t="s">
        <v>33</v>
      </c>
      <c r="Q113" s="28"/>
    </row>
    <row r="114" s="29" customFormat="true" ht="20.1" hidden="true" customHeight="true" outlineLevel="0" collapsed="false">
      <c r="A114" s="22" t="n">
        <v>106</v>
      </c>
      <c r="B114" s="48" t="s">
        <v>304</v>
      </c>
      <c r="C114" s="51"/>
      <c r="D114" s="31" t="s">
        <v>305</v>
      </c>
      <c r="E114" s="48" t="s">
        <v>306</v>
      </c>
      <c r="F114" s="51" t="n">
        <v>1120004</v>
      </c>
      <c r="G114" s="50" t="n">
        <v>49</v>
      </c>
      <c r="H114" s="48" t="s">
        <v>319</v>
      </c>
      <c r="I114" s="51" t="s">
        <v>320</v>
      </c>
      <c r="J114" s="50" t="n">
        <v>3</v>
      </c>
      <c r="K114" s="51" t="s">
        <v>28</v>
      </c>
      <c r="L114" s="23" t="s">
        <v>29</v>
      </c>
      <c r="M114" s="42" t="s">
        <v>30</v>
      </c>
      <c r="N114" s="48" t="s">
        <v>421</v>
      </c>
      <c r="O114" s="51" t="s">
        <v>422</v>
      </c>
      <c r="P114" s="26" t="s">
        <v>33</v>
      </c>
      <c r="Q114" s="28"/>
    </row>
    <row r="115" s="29" customFormat="true" ht="20.1" hidden="true" customHeight="true" outlineLevel="0" collapsed="false">
      <c r="A115" s="22" t="n">
        <v>107</v>
      </c>
      <c r="B115" s="48" t="s">
        <v>304</v>
      </c>
      <c r="C115" s="51"/>
      <c r="D115" s="31" t="s">
        <v>305</v>
      </c>
      <c r="E115" s="48" t="s">
        <v>306</v>
      </c>
      <c r="F115" s="51" t="n">
        <v>1120004</v>
      </c>
      <c r="G115" s="50" t="n">
        <v>50</v>
      </c>
      <c r="H115" s="48" t="s">
        <v>319</v>
      </c>
      <c r="I115" s="51" t="s">
        <v>320</v>
      </c>
      <c r="J115" s="50" t="n">
        <v>3</v>
      </c>
      <c r="K115" s="51" t="s">
        <v>28</v>
      </c>
      <c r="L115" s="23" t="s">
        <v>29</v>
      </c>
      <c r="M115" s="42" t="s">
        <v>30</v>
      </c>
      <c r="N115" s="48" t="s">
        <v>423</v>
      </c>
      <c r="O115" s="51" t="s">
        <v>424</v>
      </c>
      <c r="P115" s="26" t="s">
        <v>33</v>
      </c>
      <c r="Q115" s="28"/>
    </row>
    <row r="116" s="29" customFormat="true" ht="20.1" hidden="true" customHeight="true" outlineLevel="0" collapsed="false">
      <c r="A116" s="22" t="n">
        <v>108</v>
      </c>
      <c r="B116" s="48" t="s">
        <v>304</v>
      </c>
      <c r="C116" s="51"/>
      <c r="D116" s="31" t="s">
        <v>305</v>
      </c>
      <c r="E116" s="48" t="s">
        <v>306</v>
      </c>
      <c r="F116" s="51" t="n">
        <v>1120004</v>
      </c>
      <c r="G116" s="50" t="n">
        <v>51</v>
      </c>
      <c r="H116" s="48" t="s">
        <v>319</v>
      </c>
      <c r="I116" s="51" t="s">
        <v>320</v>
      </c>
      <c r="J116" s="50" t="n">
        <v>3</v>
      </c>
      <c r="K116" s="51" t="s">
        <v>28</v>
      </c>
      <c r="L116" s="23" t="s">
        <v>29</v>
      </c>
      <c r="M116" s="42" t="s">
        <v>30</v>
      </c>
      <c r="N116" s="48" t="s">
        <v>425</v>
      </c>
      <c r="O116" s="51" t="s">
        <v>426</v>
      </c>
      <c r="P116" s="26" t="s">
        <v>33</v>
      </c>
      <c r="Q116" s="28"/>
    </row>
    <row r="117" s="29" customFormat="true" ht="20.1" hidden="true" customHeight="true" outlineLevel="0" collapsed="false">
      <c r="A117" s="22" t="n">
        <v>109</v>
      </c>
      <c r="B117" s="48" t="s">
        <v>304</v>
      </c>
      <c r="C117" s="51"/>
      <c r="D117" s="31" t="s">
        <v>305</v>
      </c>
      <c r="E117" s="48" t="s">
        <v>306</v>
      </c>
      <c r="F117" s="51" t="n">
        <v>1120004</v>
      </c>
      <c r="G117" s="50" t="n">
        <v>52</v>
      </c>
      <c r="H117" s="48" t="s">
        <v>319</v>
      </c>
      <c r="I117" s="51" t="s">
        <v>320</v>
      </c>
      <c r="J117" s="50" t="n">
        <v>3</v>
      </c>
      <c r="K117" s="51" t="s">
        <v>28</v>
      </c>
      <c r="L117" s="23" t="s">
        <v>29</v>
      </c>
      <c r="M117" s="42" t="s">
        <v>30</v>
      </c>
      <c r="N117" s="48" t="s">
        <v>427</v>
      </c>
      <c r="O117" s="51" t="s">
        <v>428</v>
      </c>
      <c r="P117" s="26" t="s">
        <v>33</v>
      </c>
      <c r="Q117" s="28"/>
    </row>
    <row r="118" s="29" customFormat="true" ht="20.1" hidden="true" customHeight="true" outlineLevel="0" collapsed="false">
      <c r="A118" s="22" t="n">
        <v>110</v>
      </c>
      <c r="B118" s="48" t="s">
        <v>304</v>
      </c>
      <c r="C118" s="51"/>
      <c r="D118" s="31" t="s">
        <v>305</v>
      </c>
      <c r="E118" s="48" t="s">
        <v>306</v>
      </c>
      <c r="F118" s="51" t="n">
        <v>1120004</v>
      </c>
      <c r="G118" s="50" t="n">
        <v>53</v>
      </c>
      <c r="H118" s="48" t="s">
        <v>319</v>
      </c>
      <c r="I118" s="51" t="s">
        <v>320</v>
      </c>
      <c r="J118" s="50" t="n">
        <v>3</v>
      </c>
      <c r="K118" s="51" t="s">
        <v>28</v>
      </c>
      <c r="L118" s="23" t="s">
        <v>29</v>
      </c>
      <c r="M118" s="42" t="s">
        <v>30</v>
      </c>
      <c r="N118" s="48" t="s">
        <v>429</v>
      </c>
      <c r="O118" s="51" t="s">
        <v>430</v>
      </c>
      <c r="P118" s="26" t="s">
        <v>33</v>
      </c>
      <c r="Q118" s="28"/>
    </row>
    <row r="119" s="29" customFormat="true" ht="20.1" hidden="true" customHeight="true" outlineLevel="0" collapsed="false">
      <c r="A119" s="22" t="n">
        <v>111</v>
      </c>
      <c r="B119" s="48" t="s">
        <v>304</v>
      </c>
      <c r="C119" s="51"/>
      <c r="D119" s="31" t="s">
        <v>305</v>
      </c>
      <c r="E119" s="48" t="s">
        <v>306</v>
      </c>
      <c r="F119" s="51" t="n">
        <v>1120004</v>
      </c>
      <c r="G119" s="50" t="n">
        <v>54</v>
      </c>
      <c r="H119" s="48" t="s">
        <v>319</v>
      </c>
      <c r="I119" s="51" t="s">
        <v>320</v>
      </c>
      <c r="J119" s="50" t="n">
        <v>3</v>
      </c>
      <c r="K119" s="51" t="s">
        <v>28</v>
      </c>
      <c r="L119" s="23" t="s">
        <v>29</v>
      </c>
      <c r="M119" s="42" t="s">
        <v>30</v>
      </c>
      <c r="N119" s="48" t="s">
        <v>431</v>
      </c>
      <c r="O119" s="51" t="s">
        <v>432</v>
      </c>
      <c r="P119" s="26" t="s">
        <v>33</v>
      </c>
      <c r="Q119" s="28"/>
    </row>
    <row r="120" s="29" customFormat="true" ht="20.1" hidden="true" customHeight="true" outlineLevel="0" collapsed="false">
      <c r="A120" s="22" t="n">
        <v>112</v>
      </c>
      <c r="B120" s="48" t="s">
        <v>304</v>
      </c>
      <c r="C120" s="51"/>
      <c r="D120" s="31" t="s">
        <v>305</v>
      </c>
      <c r="E120" s="48" t="s">
        <v>306</v>
      </c>
      <c r="F120" s="51" t="n">
        <v>1120004</v>
      </c>
      <c r="G120" s="50" t="n">
        <v>55</v>
      </c>
      <c r="H120" s="48" t="s">
        <v>319</v>
      </c>
      <c r="I120" s="51" t="s">
        <v>320</v>
      </c>
      <c r="J120" s="50" t="n">
        <v>3</v>
      </c>
      <c r="K120" s="51" t="s">
        <v>28</v>
      </c>
      <c r="L120" s="23" t="s">
        <v>29</v>
      </c>
      <c r="M120" s="42" t="s">
        <v>30</v>
      </c>
      <c r="N120" s="48" t="s">
        <v>433</v>
      </c>
      <c r="O120" s="51" t="s">
        <v>434</v>
      </c>
      <c r="P120" s="26" t="s">
        <v>33</v>
      </c>
      <c r="Q120" s="28"/>
    </row>
    <row r="121" s="29" customFormat="true" ht="20.1" hidden="true" customHeight="true" outlineLevel="0" collapsed="false">
      <c r="A121" s="22" t="n">
        <v>113</v>
      </c>
      <c r="B121" s="48" t="s">
        <v>304</v>
      </c>
      <c r="C121" s="51"/>
      <c r="D121" s="31" t="s">
        <v>305</v>
      </c>
      <c r="E121" s="48" t="s">
        <v>306</v>
      </c>
      <c r="F121" s="51" t="n">
        <v>1120004</v>
      </c>
      <c r="G121" s="50" t="n">
        <v>56</v>
      </c>
      <c r="H121" s="48" t="s">
        <v>319</v>
      </c>
      <c r="I121" s="51" t="s">
        <v>320</v>
      </c>
      <c r="J121" s="50" t="n">
        <v>3</v>
      </c>
      <c r="K121" s="51" t="s">
        <v>28</v>
      </c>
      <c r="L121" s="23" t="s">
        <v>29</v>
      </c>
      <c r="M121" s="42" t="s">
        <v>30</v>
      </c>
      <c r="N121" s="48" t="s">
        <v>435</v>
      </c>
      <c r="O121" s="51" t="s">
        <v>436</v>
      </c>
      <c r="P121" s="26" t="s">
        <v>33</v>
      </c>
      <c r="Q121" s="28"/>
    </row>
    <row r="122" s="29" customFormat="true" ht="20.1" hidden="true" customHeight="true" outlineLevel="0" collapsed="false">
      <c r="A122" s="22" t="n">
        <v>114</v>
      </c>
      <c r="B122" s="48" t="s">
        <v>437</v>
      </c>
      <c r="C122" s="48" t="s">
        <v>438</v>
      </c>
      <c r="D122" s="32" t="s">
        <v>439</v>
      </c>
      <c r="E122" s="48" t="s">
        <v>38</v>
      </c>
      <c r="F122" s="51" t="n">
        <v>4132122</v>
      </c>
      <c r="G122" s="50" t="n">
        <v>1</v>
      </c>
      <c r="H122" s="48" t="s">
        <v>440</v>
      </c>
      <c r="I122" s="51" t="s">
        <v>441</v>
      </c>
      <c r="J122" s="50" t="n">
        <v>3</v>
      </c>
      <c r="K122" s="51" t="s">
        <v>28</v>
      </c>
      <c r="L122" s="48" t="s">
        <v>442</v>
      </c>
      <c r="M122" s="48" t="s">
        <v>42</v>
      </c>
      <c r="N122" s="48" t="s">
        <v>443</v>
      </c>
      <c r="O122" s="51" t="s">
        <v>444</v>
      </c>
      <c r="P122" s="26" t="s">
        <v>33</v>
      </c>
      <c r="Q122" s="28"/>
    </row>
    <row r="123" s="29" customFormat="true" ht="20.1" hidden="true" customHeight="true" outlineLevel="0" collapsed="false">
      <c r="A123" s="22" t="n">
        <v>115</v>
      </c>
      <c r="B123" s="48" t="s">
        <v>437</v>
      </c>
      <c r="C123" s="48" t="s">
        <v>438</v>
      </c>
      <c r="D123" s="32" t="s">
        <v>439</v>
      </c>
      <c r="E123" s="48" t="s">
        <v>25</v>
      </c>
      <c r="F123" s="51" t="n">
        <v>4132126</v>
      </c>
      <c r="G123" s="50" t="n">
        <v>1</v>
      </c>
      <c r="H123" s="48" t="s">
        <v>445</v>
      </c>
      <c r="I123" s="51" t="s">
        <v>446</v>
      </c>
      <c r="J123" s="50" t="n">
        <v>3</v>
      </c>
      <c r="K123" s="51" t="s">
        <v>447</v>
      </c>
      <c r="L123" s="48" t="s">
        <v>448</v>
      </c>
      <c r="M123" s="48" t="s">
        <v>42</v>
      </c>
      <c r="N123" s="48" t="s">
        <v>449</v>
      </c>
      <c r="O123" s="51" t="s">
        <v>450</v>
      </c>
      <c r="P123" s="26" t="s">
        <v>33</v>
      </c>
      <c r="Q123" s="28"/>
    </row>
    <row r="124" s="29" customFormat="true" ht="20.1" hidden="true" customHeight="true" outlineLevel="0" collapsed="false">
      <c r="A124" s="22" t="n">
        <v>116</v>
      </c>
      <c r="B124" s="48" t="s">
        <v>437</v>
      </c>
      <c r="C124" s="48" t="s">
        <v>438</v>
      </c>
      <c r="D124" s="32" t="s">
        <v>439</v>
      </c>
      <c r="E124" s="48" t="s">
        <v>38</v>
      </c>
      <c r="F124" s="51" t="n">
        <v>4132128</v>
      </c>
      <c r="G124" s="50" t="n">
        <v>1</v>
      </c>
      <c r="H124" s="48" t="s">
        <v>451</v>
      </c>
      <c r="I124" s="51" t="s">
        <v>452</v>
      </c>
      <c r="J124" s="50" t="n">
        <v>3</v>
      </c>
      <c r="K124" s="51" t="s">
        <v>28</v>
      </c>
      <c r="L124" s="48" t="s">
        <v>442</v>
      </c>
      <c r="M124" s="48" t="s">
        <v>42</v>
      </c>
      <c r="N124" s="48" t="s">
        <v>453</v>
      </c>
      <c r="O124" s="51" t="s">
        <v>454</v>
      </c>
      <c r="P124" s="26" t="s">
        <v>33</v>
      </c>
      <c r="Q124" s="28"/>
    </row>
    <row r="125" s="29" customFormat="true" ht="20.1" hidden="true" customHeight="true" outlineLevel="0" collapsed="false">
      <c r="A125" s="22" t="n">
        <v>117</v>
      </c>
      <c r="B125" s="48" t="s">
        <v>437</v>
      </c>
      <c r="C125" s="48" t="s">
        <v>438</v>
      </c>
      <c r="D125" s="32" t="s">
        <v>439</v>
      </c>
      <c r="E125" s="48" t="s">
        <v>38</v>
      </c>
      <c r="F125" s="51" t="n">
        <v>4132133</v>
      </c>
      <c r="G125" s="50" t="n">
        <v>1</v>
      </c>
      <c r="H125" s="48" t="s">
        <v>455</v>
      </c>
      <c r="I125" s="51" t="s">
        <v>456</v>
      </c>
      <c r="J125" s="50" t="n">
        <v>3</v>
      </c>
      <c r="K125" s="51" t="s">
        <v>457</v>
      </c>
      <c r="L125" s="48" t="s">
        <v>448</v>
      </c>
      <c r="M125" s="48" t="s">
        <v>42</v>
      </c>
      <c r="N125" s="48" t="s">
        <v>458</v>
      </c>
      <c r="O125" s="51" t="s">
        <v>459</v>
      </c>
      <c r="P125" s="26" t="s">
        <v>33</v>
      </c>
      <c r="Q125" s="28"/>
    </row>
    <row r="126" s="29" customFormat="true" ht="20.1" hidden="true" customHeight="true" outlineLevel="0" collapsed="false">
      <c r="A126" s="22" t="n">
        <v>118</v>
      </c>
      <c r="B126" s="48" t="s">
        <v>437</v>
      </c>
      <c r="C126" s="48" t="s">
        <v>438</v>
      </c>
      <c r="D126" s="32" t="s">
        <v>439</v>
      </c>
      <c r="E126" s="48" t="s">
        <v>38</v>
      </c>
      <c r="F126" s="51" t="n">
        <v>4132138</v>
      </c>
      <c r="G126" s="50" t="n">
        <v>1</v>
      </c>
      <c r="H126" s="48" t="s">
        <v>460</v>
      </c>
      <c r="I126" s="51" t="s">
        <v>461</v>
      </c>
      <c r="J126" s="50" t="n">
        <v>3</v>
      </c>
      <c r="K126" s="51" t="s">
        <v>28</v>
      </c>
      <c r="L126" s="48" t="s">
        <v>442</v>
      </c>
      <c r="M126" s="48" t="s">
        <v>42</v>
      </c>
      <c r="N126" s="48" t="s">
        <v>462</v>
      </c>
      <c r="O126" s="51" t="s">
        <v>463</v>
      </c>
      <c r="P126" s="26" t="s">
        <v>33</v>
      </c>
      <c r="Q126" s="28"/>
    </row>
    <row r="127" s="13" customFormat="true" ht="13.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9"/>
    </row>
    <row r="128" s="13" customFormat="true" ht="13.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9"/>
    </row>
    <row r="129" s="13" customFormat="true" ht="13.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9"/>
    </row>
    <row r="130" s="13" customFormat="true" ht="13.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9"/>
    </row>
    <row r="131" s="13" customFormat="true" ht="13.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9"/>
    </row>
    <row r="132" s="13" customFormat="true" ht="13.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9"/>
    </row>
    <row r="133" s="13" customFormat="true" ht="13.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9"/>
    </row>
    <row r="134" s="13" customFormat="true" ht="13.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9"/>
    </row>
  </sheetData>
  <autoFilter ref="A8:Q126"/>
  <mergeCells count="2">
    <mergeCell ref="A1:Q1"/>
    <mergeCell ref="B7:Q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86.87"/>
  </cols>
  <sheetData>
    <row r="6" customFormat="false" ht="139.5" hidden="false" customHeight="true" outlineLevel="0" collapsed="false">
      <c r="G6" s="6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03:17Z</dcterms:created>
  <dc:creator>***</dc:creator>
  <dc:description/>
  <dc:language>en-US</dc:language>
  <cp:lastModifiedBy>Falafala</cp:lastModifiedBy>
  <cp:lastPrinted>2013-12-19T01:35:26Z</cp:lastPrinted>
  <dcterms:modified xsi:type="dcterms:W3CDTF">2023-04-17T01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24812CA9048D3BBE184F3D9CC0832</vt:lpwstr>
  </property>
  <property fmtid="{D5CDD505-2E9C-101B-9397-08002B2CF9AE}" pid="3" name="KSOProductBuildVer">
    <vt:lpwstr>2052-11.1.0.13703</vt:lpwstr>
  </property>
</Properties>
</file>